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  <sheet name="Сведения 2022" sheetId="3" state="visible" r:id="rId4"/>
    <sheet name="Сведения 2023" sheetId="4" state="visible" r:id="rId5"/>
    <sheet name="Сведения 2024" sheetId="5" state="visible" r:id="rId6"/>
    <sheet name="Расчеты обл.бюд" sheetId="6" state="visible" r:id="rId7"/>
    <sheet name="Расчеты местн.б" sheetId="7" state="visible" r:id="rId8"/>
    <sheet name="Расч субс.на иные цели" sheetId="8" state="visible" r:id="rId9"/>
    <sheet name="Расчеты добр.пожерт" sheetId="9" state="visible" r:id="rId10"/>
    <sheet name="Расчеты возмещение ком." sheetId="10" state="visible" r:id="rId11"/>
  </sheets>
  <definedNames>
    <definedName function="false" hidden="false" localSheetId="7" name="_xlnm.Print_Area" vbProcedure="false">'Расч субс.на иные цели'!$B$1:$J$94</definedName>
    <definedName function="false" hidden="false" localSheetId="6" name="_xlnm.Print_Area" vbProcedure="false">'Расчеты местн.б'!$B$1:$J$89</definedName>
    <definedName function="false" hidden="false" localSheetId="5" name="_xlnm.Print_Area" vbProcedure="false">'Расчеты обл.бюд'!$A$1:$J$90</definedName>
    <definedName function="false" hidden="false" localSheetId="2" name="_xlnm.Print_Area" vbProcedure="false">'Сведения 2022'!$A$1:$FK$70</definedName>
    <definedName function="false" hidden="false" localSheetId="3" name="_xlnm.Print_Area" vbProcedure="false">'Сведения 2023'!$A$1:$FK$53</definedName>
    <definedName function="false" hidden="false" localSheetId="4" name="_xlnm.Print_Area" vbProcedure="false">'Сведения 2024'!$A$1:$FK$53</definedName>
    <definedName function="false" hidden="false" localSheetId="0" name="_xlnm.Print_Area" vbProcedure="false">'стр.1_4'!$A$1:$DJ$136</definedName>
    <definedName function="false" hidden="false" localSheetId="0" name="_xlnm.Print_Titles" vbProcedure="false">'стр.1_4'!$26:$29</definedName>
    <definedName function="false" hidden="false" localSheetId="1" name="_xlnm.Print_Area" vbProcedure="false">'стр.5_6'!$A$1:$FA$4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45">
  <si>
    <t xml:space="preserve">                                                                                             Приложение</t>
  </si>
  <si>
    <t xml:space="preserve">к Порядку составления и утверждения планов финансово-хозяйственной деятельности муниципальных бюджетных и автономных учреждений Ангарского городского округа, находящихся в ведении Управления образования администрации Ангарского городского округа»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ОУ "СОШ №32"</t>
  </si>
  <si>
    <t xml:space="preserve">(наименование учреждения)</t>
  </si>
  <si>
    <t xml:space="preserve">Л.А. Грузинцева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2</t>
  </si>
  <si>
    <t xml:space="preserve"> г.</t>
  </si>
  <si>
    <t xml:space="preserve">План финансово-хозяйственной деятельности </t>
  </si>
  <si>
    <t xml:space="preserve">на 2022 год и плановый период 2023 и 2024 годов</t>
  </si>
  <si>
    <t xml:space="preserve">Коды</t>
  </si>
  <si>
    <t xml:space="preserve">от "</t>
  </si>
  <si>
    <t xml:space="preserve">2022 год</t>
  </si>
  <si>
    <t xml:space="preserve">Дата</t>
  </si>
  <si>
    <t xml:space="preserve">13.01.2022</t>
  </si>
  <si>
    <t xml:space="preserve">Орган, осуществляющий</t>
  </si>
  <si>
    <t xml:space="preserve">по Сводному реестру</t>
  </si>
  <si>
    <t xml:space="preserve">253D0193</t>
  </si>
  <si>
    <t xml:space="preserve">функции и полномочия учредителя</t>
  </si>
  <si>
    <t xml:space="preserve">Управление образования администрации Ангарского городского округа</t>
  </si>
  <si>
    <t xml:space="preserve">глава по БК</t>
  </si>
  <si>
    <t xml:space="preserve">0702</t>
  </si>
  <si>
    <t xml:space="preserve">253D0313</t>
  </si>
  <si>
    <t xml:space="preserve">ИНН</t>
  </si>
  <si>
    <t xml:space="preserve">3801010221</t>
  </si>
  <si>
    <t xml:space="preserve">Учреждение</t>
  </si>
  <si>
    <t xml:space="preserve">Муниципальное бюджетное общеобразовательное учреждение " Средняя общеобразовательная школа №32"</t>
  </si>
  <si>
    <t xml:space="preserve">КПП</t>
  </si>
  <si>
    <t xml:space="preserve">380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</t>
  </si>
  <si>
    <t xml:space="preserve">Сумма</t>
  </si>
  <si>
    <t xml:space="preserve">Отраслевой код</t>
  </si>
  <si>
    <t xml:space="preserve">Код субсидии</t>
  </si>
  <si>
    <t xml:space="preserve">КОСГУ</t>
  </si>
  <si>
    <t xml:space="preserve">на 20</t>
  </si>
  <si>
    <t xml:space="preserve">23</t>
  </si>
  <si>
    <t xml:space="preserve">24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в том числе:</t>
  </si>
  <si>
    <t xml:space="preserve">Добровольные пожертвования, гранты, премии</t>
  </si>
  <si>
    <t xml:space="preserve">000</t>
  </si>
  <si>
    <t xml:space="preserve">6.0702.0000000000.07</t>
  </si>
  <si>
    <t xml:space="preserve">000000000</t>
  </si>
  <si>
    <t xml:space="preserve">510</t>
  </si>
  <si>
    <t xml:space="preserve">Меры социальной поддержки многодетным и малоимущим семьям</t>
  </si>
  <si>
    <t xml:space="preserve">6.1004.0620973050.02</t>
  </si>
  <si>
    <t xml:space="preserve">6ОБ100107</t>
  </si>
  <si>
    <t xml:space="preserve">Обеспечение бесплатным двухразовым питанием обучающихся с ОВЗ</t>
  </si>
  <si>
    <t xml:space="preserve">6.0702.06209S2976.02</t>
  </si>
  <si>
    <t xml:space="preserve">6ОБ100110</t>
  </si>
  <si>
    <t xml:space="preserve">6МБ100110</t>
  </si>
  <si>
    <t xml:space="preserve">Обеспечение бесплатным питьевым молоком обучающихся 1-4 классов</t>
  </si>
  <si>
    <t xml:space="preserve">6.0702.06210S2957.02</t>
  </si>
  <si>
    <t xml:space="preserve">6ОБ100111</t>
  </si>
  <si>
    <t xml:space="preserve">6МБ100111</t>
  </si>
  <si>
    <t xml:space="preserve">Обеспечение бесплатным двухразовым питанием детей-инвалидов</t>
  </si>
  <si>
    <t xml:space="preserve">6.0702.0620973180.02</t>
  </si>
  <si>
    <t xml:space="preserve">6ОБ100109</t>
  </si>
  <si>
    <t xml:space="preserve">Обеспечение бесплатным питанием обучающихся 1-4 классов</t>
  </si>
  <si>
    <t xml:space="preserve">6.0702.06209L3041.02</t>
  </si>
  <si>
    <t xml:space="preserve">6ФБ100112</t>
  </si>
  <si>
    <t xml:space="preserve">6ОБ100112</t>
  </si>
  <si>
    <t xml:space="preserve">6МБ100112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                                                                                                                                                          доходы  от собственности</t>
  </si>
  <si>
    <t xml:space="preserve">1110</t>
  </si>
  <si>
    <t xml:space="preserve">доходы  от сдачи в аренду муниципального имущества, находящегося в оперативном управлении</t>
  </si>
  <si>
    <t xml:space="preserve">1111</t>
  </si>
  <si>
    <t xml:space="preserve">120</t>
  </si>
  <si>
    <t xml:space="preserve">121</t>
  </si>
  <si>
    <t xml:space="preserve">прочие доходы от собственности</t>
  </si>
  <si>
    <t xml:space="preserve">1112</t>
  </si>
  <si>
    <t xml:space="preserve">129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
субсидии на финансовое обеспечение выполнения муниципального задания (за счет средств областного бюджета)</t>
  </si>
  <si>
    <t xml:space="preserve">121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1211</t>
  </si>
  <si>
    <t xml:space="preserve">130</t>
  </si>
  <si>
    <t xml:space="preserve">6.0702.0610273020.01</t>
  </si>
  <si>
    <t xml:space="preserve">6ОБ001000</t>
  </si>
  <si>
    <t xml:space="preserve">131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1212</t>
  </si>
  <si>
    <t xml:space="preserve">6.0702.0610200001.01</t>
  </si>
  <si>
    <t xml:space="preserve">6МБ001000</t>
  </si>
  <si>
    <t xml:space="preserve">доходы от оказания  платных услуг</t>
  </si>
  <si>
    <t xml:space="preserve">1213</t>
  </si>
  <si>
    <t xml:space="preserve">доходы от родительской платы</t>
  </si>
  <si>
    <t xml:space="preserve">1214</t>
  </si>
  <si>
    <t xml:space="preserve">доходы от компенсации затрат</t>
  </si>
  <si>
    <t xml:space="preserve">1215</t>
  </si>
  <si>
    <t xml:space="preserve">6.0702.0000000000.15</t>
  </si>
  <si>
    <t xml:space="preserve">134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1216</t>
  </si>
  <si>
    <t xml:space="preserve">6.0702.0000000000.10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140</t>
  </si>
  <si>
    <t xml:space="preserve">6.0702.0000000000.11</t>
  </si>
  <si>
    <t xml:space="preserve">141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1400</t>
  </si>
  <si>
    <t xml:space="preserve">доходы от добровольных пожертвований, грантов, премий</t>
  </si>
  <si>
    <t xml:space="preserve">1410</t>
  </si>
  <si>
    <t xml:space="preserve">150</t>
  </si>
  <si>
    <t xml:space="preserve">155</t>
  </si>
  <si>
    <t xml:space="preserve">доходы от прочих безвозмездных поступлений</t>
  </si>
  <si>
    <t xml:space="preserve">1411</t>
  </si>
  <si>
    <t xml:space="preserve">прочие доходы, всего</t>
  </si>
  <si>
    <t xml:space="preserve">1500</t>
  </si>
  <si>
    <t xml:space="preserve">1510</t>
  </si>
  <si>
    <t xml:space="preserve">целевые субсидии (субсидии на иные цели), всего</t>
  </si>
  <si>
    <t xml:space="preserve">1511</t>
  </si>
  <si>
    <t xml:space="preserve">из них:</t>
  </si>
  <si>
    <t xml:space="preserve">1512</t>
  </si>
  <si>
    <t xml:space="preserve">1) Меры социальной поддержки многодетным и малоимущим семьям</t>
  </si>
  <si>
    <t xml:space="preserve">1513</t>
  </si>
  <si>
    <t xml:space="preserve">6ОБ101103</t>
  </si>
  <si>
    <t xml:space="preserve">152</t>
  </si>
  <si>
    <t xml:space="preserve">2) Обеспечение бесплатным двухразовым питанием обучающихся с ограниченными ввозможностями здоровья</t>
  </si>
  <si>
    <t xml:space="preserve">1514</t>
  </si>
  <si>
    <t xml:space="preserve">6ОБ101106</t>
  </si>
  <si>
    <t xml:space="preserve">3) Обеспечение бесплатным двухразовым питанием обучающихся с ограниченными ввозможностями здоровья</t>
  </si>
  <si>
    <t xml:space="preserve">1515</t>
  </si>
  <si>
    <t xml:space="preserve">6МБ101106</t>
  </si>
  <si>
    <t xml:space="preserve">4) Обеспечение бесплатным питьевым молоком обучающихся 1-4 классов</t>
  </si>
  <si>
    <t xml:space="preserve">1516</t>
  </si>
  <si>
    <t xml:space="preserve">6ОБ101107</t>
  </si>
  <si>
    <t xml:space="preserve">5) Обеспечение бесплатным питьевым молоком обучающихся 1-4 классов</t>
  </si>
  <si>
    <t xml:space="preserve">1517</t>
  </si>
  <si>
    <t xml:space="preserve">6МБ101107</t>
  </si>
  <si>
    <t xml:space="preserve">6) Обеспечение бесплатным двухразовым питанием детей-инвалидов</t>
  </si>
  <si>
    <t xml:space="preserve">1518</t>
  </si>
  <si>
    <t xml:space="preserve">6ОБ101105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2100</t>
  </si>
  <si>
    <t xml:space="preserve">2110</t>
  </si>
  <si>
    <t xml:space="preserve">111</t>
  </si>
  <si>
    <t xml:space="preserve">211</t>
  </si>
  <si>
    <t xml:space="preserve">2111</t>
  </si>
  <si>
    <t xml:space="preserve">266</t>
  </si>
  <si>
    <t xml:space="preserve">2112</t>
  </si>
  <si>
    <t xml:space="preserve">119</t>
  </si>
  <si>
    <t xml:space="preserve">213</t>
  </si>
  <si>
    <t xml:space="preserve">2113</t>
  </si>
  <si>
    <t xml:space="preserve">244</t>
  </si>
  <si>
    <t xml:space="preserve">221</t>
  </si>
  <si>
    <t xml:space="preserve">2114</t>
  </si>
  <si>
    <t xml:space="preserve">310</t>
  </si>
  <si>
    <t xml:space="preserve">2115</t>
  </si>
  <si>
    <t xml:space="preserve">346</t>
  </si>
  <si>
    <t xml:space="preserve">2116</t>
  </si>
  <si>
    <t xml:space="preserve">349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2200</t>
  </si>
  <si>
    <t xml:space="preserve">2210</t>
  </si>
  <si>
    <t xml:space="preserve">2211</t>
  </si>
  <si>
    <t xml:space="preserve">223</t>
  </si>
  <si>
    <t xml:space="preserve">2212</t>
  </si>
  <si>
    <t xml:space="preserve">247</t>
  </si>
  <si>
    <t xml:space="preserve">2213</t>
  </si>
  <si>
    <t xml:space="preserve">225</t>
  </si>
  <si>
    <t xml:space="preserve">2214</t>
  </si>
  <si>
    <t xml:space="preserve">226</t>
  </si>
  <si>
    <t xml:space="preserve">2215</t>
  </si>
  <si>
    <t xml:space="preserve">851</t>
  </si>
  <si>
    <t xml:space="preserve">291</t>
  </si>
  <si>
    <t xml:space="preserve">Целевые субсидии (субсидии на иные цели)</t>
  </si>
  <si>
    <t xml:space="preserve">2300</t>
  </si>
  <si>
    <t xml:space="preserve">целевые субсидии (субсидии на иные цели)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321</t>
  </si>
  <si>
    <t xml:space="preserve">263</t>
  </si>
  <si>
    <t xml:space="preserve">Расходы за счет родительской платы</t>
  </si>
  <si>
    <t xml:space="preserve">2400</t>
  </si>
  <si>
    <t xml:space="preserve">2410</t>
  </si>
  <si>
    <t xml:space="preserve">2500</t>
  </si>
  <si>
    <t xml:space="preserve">2510</t>
  </si>
  <si>
    <t xml:space="preserve">2511</t>
  </si>
  <si>
    <t xml:space="preserve">2512</t>
  </si>
  <si>
    <t xml:space="preserve">342</t>
  </si>
  <si>
    <t xml:space="preserve">2513</t>
  </si>
  <si>
    <t xml:space="preserve">224</t>
  </si>
  <si>
    <t xml:space="preserve">2514</t>
  </si>
  <si>
    <t xml:space="preserve">2515</t>
  </si>
  <si>
    <t xml:space="preserve">2516</t>
  </si>
  <si>
    <t xml:space="preserve">2517</t>
  </si>
  <si>
    <t xml:space="preserve">Прочие безвозмездные поступления</t>
  </si>
  <si>
    <t xml:space="preserve">2600</t>
  </si>
  <si>
    <t xml:space="preserve">2611</t>
  </si>
  <si>
    <t xml:space="preserve">Возмещение коммунальных услуг и эксплуатационных расходов по договорам аренды и безвозмездного пользования</t>
  </si>
  <si>
    <t xml:space="preserve">2700</t>
  </si>
  <si>
    <t xml:space="preserve">2710</t>
  </si>
  <si>
    <t xml:space="preserve">2711</t>
  </si>
  <si>
    <t xml:space="preserve">Доходы от штрафов, пеней, иных сумм принудительного изъятия</t>
  </si>
  <si>
    <t xml:space="preserve">2800</t>
  </si>
  <si>
    <t xml:space="preserve">2810</t>
  </si>
  <si>
    <t xml:space="preserve">Доходы от компенсации затрат</t>
  </si>
  <si>
    <t xml:space="preserve">2900</t>
  </si>
  <si>
    <t xml:space="preserve">2910</t>
  </si>
  <si>
    <t xml:space="preserve">2911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 </t>
  </si>
  <si>
    <t xml:space="preserve">налог на добавленную стоимость </t>
  </si>
  <si>
    <t xml:space="preserve">301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озврат в бюджет средств субсидии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В случаи доп.поступлений (только КВР 244,243) добавлять в формулу строки по соответствующим КФО</t>
  </si>
  <si>
    <t xml:space="preserve">Выплаты по расходам на закупку товаров, работ, услуг всего</t>
  </si>
  <si>
    <t xml:space="preserve">Итого:</t>
  </si>
  <si>
    <t xml:space="preserve">Не править</t>
  </si>
  <si>
    <t xml:space="preserve">в том числе: на оплату контрактов, заключенных до начала очередного финансового года:</t>
  </si>
  <si>
    <t xml:space="preserve">на закупку товаров, работ, услуг по году начала закупки: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Главный бухгалтер</t>
  </si>
  <si>
    <t xml:space="preserve">С.А.Долгопольская</t>
  </si>
  <si>
    <t xml:space="preserve">671392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Управления образования администрации Ангарского городского округа</t>
  </si>
  <si>
    <t xml:space="preserve">(наименование должности уполномоченного лица органа-учредителя)</t>
  </si>
  <si>
    <t xml:space="preserve">Л.И. Лысак</t>
  </si>
  <si>
    <t xml:space="preserve">УТВЕРЖДАЮ</t>
  </si>
  <si>
    <t xml:space="preserve">Начальник Упраления образования администрации Ангарского городского округа</t>
  </si>
  <si>
    <t xml:space="preserve">(наименование должности лица, утверждающего документ; наименование органа,</t>
  </si>
  <si>
    <t xml:space="preserve">Л.А. Лысак</t>
  </si>
  <si>
    <t xml:space="preserve">СВЕДЕНИЯ</t>
  </si>
  <si>
    <t xml:space="preserve">ОБ ОПЕРАЦИЯХ С ЦЕЛЕВЫМИ СУБСИДИЯМИ, ПРЕДОСТАВЛЕННЫМИ МУНИЦИПАЛЬНОМУ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Муниципальное</t>
  </si>
  <si>
    <t xml:space="preserve">МБОУ "СОШ № 32"</t>
  </si>
  <si>
    <t xml:space="preserve">31336515</t>
  </si>
  <si>
    <t xml:space="preserve">учреждение</t>
  </si>
  <si>
    <t xml:space="preserve">по ОКПО</t>
  </si>
  <si>
    <t xml:space="preserve">ИНН/КПП</t>
  </si>
  <si>
    <t xml:space="preserve">3801010221/380101001</t>
  </si>
  <si>
    <t xml:space="preserve">Дата представления предыдущих Сведений</t>
  </si>
  <si>
    <t xml:space="preserve">Наименование бюджета</t>
  </si>
  <si>
    <t xml:space="preserve">Бюджет Ангарского городского округа</t>
  </si>
  <si>
    <t xml:space="preserve">по ОКТМО</t>
  </si>
  <si>
    <t xml:space="preserve">25703000</t>
  </si>
  <si>
    <t xml:space="preserve">Наименование органа, осуществляющего</t>
  </si>
  <si>
    <t xml:space="preserve">Управление образования администрации АГО</t>
  </si>
  <si>
    <t xml:space="preserve">Глава по БК</t>
  </si>
  <si>
    <t xml:space="preserve">УФК по Иркутской области(Комитет по экономике и финансам администрации Ангарского городского округа)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беспечение бесплатным двухразовым питанием обучающихся с ограниченными ввозможностями здоровья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01</t>
  </si>
  <si>
    <t xml:space="preserve">01.01.2023</t>
  </si>
  <si>
    <t xml:space="preserve">01.01.2024</t>
  </si>
  <si>
    <t xml:space="preserve">Приложение № 2</t>
  </si>
  <si>
    <t xml:space="preserve">к Порядку</t>
  </si>
  <si>
    <t xml:space="preserve">Расчеты (обоснования) к плану финансово-хозяйственной деятельности муниципального учреждения</t>
  </si>
  <si>
    <t xml:space="preserve">Источник финансового обеспечения</t>
  </si>
  <si>
    <t xml:space="preserve">Учреждение </t>
  </si>
  <si>
    <t xml:space="preserve">Муниципальное бюджетное общеобразовательное учреждение "Средняя общеобразовательная школа № 32"</t>
  </si>
  <si>
    <t xml:space="preserve">1. Расчеты (обоснования) поступлений по доходам от оказания услуг (выполнения работ) в рамках муниципального задания</t>
  </si>
  <si>
    <t xml:space="preserve">№ п/п</t>
  </si>
  <si>
    <t xml:space="preserve">Наименование услуги (работы)</t>
  </si>
  <si>
    <t xml:space="preserve">Объем услуг (работ)</t>
  </si>
  <si>
    <t xml:space="preserve">Стоимость единицы услуги (работы), руб</t>
  </si>
  <si>
    <t xml:space="preserve">Общая сумма поступлений, руб.</t>
  </si>
  <si>
    <t xml:space="preserve">Реализация основных общеобразовательных программ начального общего, основного общего  и среднего общего образования</t>
  </si>
  <si>
    <t xml:space="preserve">2. Расчеты (обоснования) расходов </t>
  </si>
  <si>
    <t xml:space="preserve">1. Оплата труда КОСГУ 211</t>
  </si>
  <si>
    <t xml:space="preserve">Вид ресурс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Временные характеристики, мес</t>
  </si>
  <si>
    <t xml:space="preserve">Фонд оплаты труда в год, руб</t>
  </si>
  <si>
    <t xml:space="preserve">по должностному окладу</t>
  </si>
  <si>
    <t xml:space="preserve">по выплатам компенсационным выплатам</t>
  </si>
  <si>
    <t xml:space="preserve">по стимулирующим выплатам</t>
  </si>
  <si>
    <t xml:space="preserve">8=2*3*7</t>
  </si>
  <si>
    <t xml:space="preserve">Административно-управленческий персонал</t>
  </si>
  <si>
    <t xml:space="preserve">Учебно-вспомогательный персонал</t>
  </si>
  <si>
    <t xml:space="preserve">Педагогический персонал</t>
  </si>
  <si>
    <t xml:space="preserve">Служащие</t>
  </si>
  <si>
    <t xml:space="preserve">Рабочие</t>
  </si>
  <si>
    <t xml:space="preserve">Работники культуры</t>
  </si>
  <si>
    <t xml:space="preserve">ИТОГО</t>
  </si>
  <si>
    <t xml:space="preserve">2. Оплата труда КОСГУ 266 (Начисление больничных листов)</t>
  </si>
  <si>
    <t xml:space="preserve">Наименование расходов</t>
  </si>
  <si>
    <t xml:space="preserve">Единица измерения</t>
  </si>
  <si>
    <t xml:space="preserve">Количество</t>
  </si>
  <si>
    <t xml:space="preserve">Стоимость за единицу, руб</t>
  </si>
  <si>
    <t xml:space="preserve">Количество платежей в год</t>
  </si>
  <si>
    <t xml:space="preserve">Сумма в год, руб</t>
  </si>
  <si>
    <t xml:space="preserve">7=4*5*6</t>
  </si>
  <si>
    <t xml:space="preserve">Сотрудники</t>
  </si>
  <si>
    <t xml:space="preserve">чел.</t>
  </si>
  <si>
    <t xml:space="preserve">3. Начисления на выплаты по оплате труда КОСГУ 213</t>
  </si>
  <si>
    <t xml:space="preserve">Наименование негосударственного внебюджетного фонда</t>
  </si>
  <si>
    <t xml:space="preserve">Размер базы для начисления страховых взносов, руб</t>
  </si>
  <si>
    <t xml:space="preserve">Ставка, %</t>
  </si>
  <si>
    <t xml:space="preserve">Сумма взноса в год, руб</t>
  </si>
  <si>
    <t xml:space="preserve">5=3*4/100</t>
  </si>
  <si>
    <t xml:space="preserve">Страховые взносы в пенсионный фонд Российской Федерации, всего</t>
  </si>
  <si>
    <t xml:space="preserve">Х</t>
  </si>
  <si>
    <t xml:space="preserve">1.1.</t>
  </si>
  <si>
    <t xml:space="preserve">в том числе:                                                                                                                              по ставке 22,0%</t>
  </si>
  <si>
    <t xml:space="preserve">1.2.</t>
  </si>
  <si>
    <t xml:space="preserve">по ставке 10,0%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                                                                                                                            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Ф по ставке 0,0%</t>
  </si>
  <si>
    <t xml:space="preserve">2.3.</t>
  </si>
  <si>
    <t xml:space="preserve">обязате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трахование от несчастных случаев на производстве и профессиональных заболеваний по ставке 0,__%</t>
  </si>
  <si>
    <t xml:space="preserve">Страховые взносы в Федеральный обязательного медицинского страхования, всего (по ставке 5,1%)</t>
  </si>
  <si>
    <t xml:space="preserve">4. Услуги связи КОСГУ 221</t>
  </si>
  <si>
    <t xml:space="preserve">Услуги Интернет-провайдеров</t>
  </si>
  <si>
    <t xml:space="preserve">количество номеров, ед.</t>
  </si>
  <si>
    <t xml:space="preserve">5. Увеличение стоимости прочих материальных запасов однократного применения КОСГУ 349</t>
  </si>
  <si>
    <t xml:space="preserve">Бланки строгой отчетности</t>
  </si>
  <si>
    <t xml:space="preserve">количество ед</t>
  </si>
  <si>
    <t xml:space="preserve">6. Увеличение стоимости основных средств КОСГУ 310</t>
  </si>
  <si>
    <t xml:space="preserve">Средняя стоимость, руб</t>
  </si>
  <si>
    <t xml:space="preserve">6=4*5</t>
  </si>
  <si>
    <t xml:space="preserve">Приобретение основных средств</t>
  </si>
  <si>
    <t xml:space="preserve">в том числе по группам объектов:</t>
  </si>
  <si>
    <t xml:space="preserve">Учебники</t>
  </si>
  <si>
    <t xml:space="preserve">шт.</t>
  </si>
  <si>
    <t xml:space="preserve">Мебель для учебных классов</t>
  </si>
  <si>
    <t xml:space="preserve">компл.</t>
  </si>
  <si>
    <t xml:space="preserve">1.3.</t>
  </si>
  <si>
    <t xml:space="preserve">Проектор</t>
  </si>
  <si>
    <t xml:space="preserve">1.4.</t>
  </si>
  <si>
    <t xml:space="preserve">Спортивный инвентарь</t>
  </si>
  <si>
    <t xml:space="preserve">1.5.</t>
  </si>
  <si>
    <t xml:space="preserve">Компьютер</t>
  </si>
  <si>
    <t xml:space="preserve">7. Увеличение стоимости прочих оборотных запасов (материалов) КОСГУ 346</t>
  </si>
  <si>
    <t xml:space="preserve">Приобретение оборотных запасов (маиериалов)</t>
  </si>
  <si>
    <t xml:space="preserve">в том числе по группам материалов:</t>
  </si>
  <si>
    <t xml:space="preserve">Комплектующие</t>
  </si>
  <si>
    <t xml:space="preserve">кв.-л</t>
  </si>
  <si>
    <t xml:space="preserve">Канцелярские принадлежности</t>
  </si>
  <si>
    <t xml:space="preserve">Тонер</t>
  </si>
  <si>
    <t xml:space="preserve">Протирочная ткань</t>
  </si>
  <si>
    <t xml:space="preserve">м.</t>
  </si>
  <si>
    <t xml:space="preserve">ВСЕГО </t>
  </si>
  <si>
    <t xml:space="preserve">ФИО</t>
  </si>
  <si>
    <t xml:space="preserve">Исп.</t>
  </si>
  <si>
    <t xml:space="preserve">дата</t>
  </si>
  <si>
    <t xml:space="preserve">13.01.2022 год</t>
  </si>
  <si>
    <t xml:space="preserve">ФОРМА</t>
  </si>
  <si>
    <t xml:space="preserve">2. Услуги связи КОСГУ 221</t>
  </si>
  <si>
    <t xml:space="preserve">1. Услуги связи КОСГУ 221</t>
  </si>
  <si>
    <t xml:space="preserve">Абонентская плата</t>
  </si>
  <si>
    <t xml:space="preserve">Иные услуги связи</t>
  </si>
  <si>
    <t xml:space="preserve">передача отчетов</t>
  </si>
  <si>
    <t xml:space="preserve">2. Коммунальные услуги КОСГУ 223</t>
  </si>
  <si>
    <t xml:space="preserve">Электроснабжение</t>
  </si>
  <si>
    <t xml:space="preserve">кВт час.</t>
  </si>
  <si>
    <t xml:space="preserve">Теплоснабжение</t>
  </si>
  <si>
    <t xml:space="preserve">Гкал</t>
  </si>
  <si>
    <t xml:space="preserve">Горячее водоснабжени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t xml:space="preserve">Водоотведение</t>
  </si>
  <si>
    <t xml:space="preserve">Негативное воздействие на работу централизованной системы водоотведения</t>
  </si>
  <si>
    <t xml:space="preserve">Вывоз мусора</t>
  </si>
  <si>
    <t xml:space="preserve">3. Работы, услуги по содержанию имущества КОСГУ 225</t>
  </si>
  <si>
    <t xml:space="preserve">1.</t>
  </si>
  <si>
    <t xml:space="preserve">Содержание объектов недвижимого имущества </t>
  </si>
  <si>
    <t xml:space="preserve">Техническое обслуживание и регламентно-профилактический ремонт отопительной системы здания</t>
  </si>
  <si>
    <t xml:space="preserve">количество зданий, ед.</t>
  </si>
  <si>
    <t xml:space="preserve"> Аварийные работы на внутренних сетях ГХВ, отопления, канализации, электроснабжения</t>
  </si>
  <si>
    <t xml:space="preserve">Техническое обслуживание и регламентно-профилактический ремонт электрооборудования (электрощитовых) здания</t>
  </si>
  <si>
    <t xml:space="preserve">Информационно-техническое сопровождение узла учета тепловой энергии</t>
  </si>
  <si>
    <t xml:space="preserve">количество оборудования, ед.</t>
  </si>
  <si>
    <t xml:space="preserve">Содержание прилегающей территории</t>
  </si>
  <si>
    <t xml:space="preserve">    - эксплуатационные испытания малых архитектурных фор, игрового и спортивного оборудования (на игровых площадках)</t>
  </si>
  <si>
    <t xml:space="preserve">количество зданий, ед</t>
  </si>
  <si>
    <t xml:space="preserve">1.6.</t>
  </si>
  <si>
    <t xml:space="preserve">Обслуживание и уборка помещения</t>
  </si>
  <si>
    <t xml:space="preserve">    - дезинсекция </t>
  </si>
  <si>
    <t xml:space="preserve">кв.м.</t>
  </si>
  <si>
    <t xml:space="preserve">    - дератизация</t>
  </si>
  <si>
    <t xml:space="preserve">    - аккарицидная обработка</t>
  </si>
  <si>
    <t xml:space="preserve">    - зарядка огнетушителей</t>
  </si>
  <si>
    <t xml:space="preserve">количество единиц</t>
  </si>
  <si>
    <t xml:space="preserve">1.7.</t>
  </si>
  <si>
    <t xml:space="preserve">Вывоз ТБО</t>
  </si>
  <si>
    <t xml:space="preserve">куб.м.</t>
  </si>
  <si>
    <t xml:space="preserve">2.</t>
  </si>
  <si>
    <t xml:space="preserve">Содержание объектов движимого имущества </t>
  </si>
  <si>
    <t xml:space="preserve">Техническое обслуживание и регламентно-профилактический ремонт систем кондиционирования и вентиляции</t>
  </si>
  <si>
    <t xml:space="preserve">количество оборудования (ед.)</t>
  </si>
  <si>
    <t xml:space="preserve">Техническое обслуживание систем пожарной сигнализации</t>
  </si>
  <si>
    <t xml:space="preserve">количество устройств, ед.</t>
  </si>
  <si>
    <t xml:space="preserve">Техническое обслуживание систем охранно-тревожной сигнализации</t>
  </si>
  <si>
    <t xml:space="preserve">Техническое обслуживание систем видеонаблюдения</t>
  </si>
  <si>
    <t xml:space="preserve">2.5.</t>
  </si>
  <si>
    <t xml:space="preserve">Ремонт систем пожарной, охранной сигнализации, системы видеонаблюдения</t>
  </si>
  <si>
    <t xml:space="preserve">количество оборудования</t>
  </si>
  <si>
    <t xml:space="preserve">4. Прочие работы, услуги КОСГУ 226</t>
  </si>
  <si>
    <t xml:space="preserve">Услуги охраны (тревожная кнопка)</t>
  </si>
  <si>
    <t xml:space="preserve">Абонентское обслуживание пожарного мониторинга</t>
  </si>
  <si>
    <t xml:space="preserve">Абонентское обслуживание (1С; Парус)</t>
  </si>
  <si>
    <t xml:space="preserve">количество программ, ед</t>
  </si>
  <si>
    <t xml:space="preserve">Лицензирование программы (1С; Парус)</t>
  </si>
  <si>
    <t xml:space="preserve">Медицинский осмотр работников</t>
  </si>
  <si>
    <t xml:space="preserve">количество человек</t>
  </si>
  <si>
    <t xml:space="preserve">Программа по передаче электронной отчетности в ФНС и ПФ РФ</t>
  </si>
  <si>
    <t xml:space="preserve">5. Налоги, пошлины и сборы КОСГУ 291</t>
  </si>
  <si>
    <t xml:space="preserve">Налоговая база, руб</t>
  </si>
  <si>
    <t xml:space="preserve">Сумма исчисленного налога, подлежащего уплате, руб</t>
  </si>
  <si>
    <t xml:space="preserve">Налог на имущество, всего</t>
  </si>
  <si>
    <t xml:space="preserve">в том числе по группам:                                                                                                         недвижимое имущество</t>
  </si>
  <si>
    <t xml:space="preserve">движимое имущество</t>
  </si>
  <si>
    <t xml:space="preserve">Земельный налог, всего</t>
  </si>
  <si>
    <t xml:space="preserve">в том числе по участкам:</t>
  </si>
  <si>
    <t xml:space="preserve">кадастровый номер 38:26:040803:120</t>
  </si>
  <si>
    <t xml:space="preserve">Целеывые субсидии (субсидии на иные цели)</t>
  </si>
  <si>
    <t xml:space="preserve">1. Расчеты (обоснования) поступлений по доходам в виде целевых субсидий</t>
  </si>
  <si>
    <t xml:space="preserve">Наименование целевой субсидии</t>
  </si>
  <si>
    <t xml:space="preserve">Сумма поступлений, руб.</t>
  </si>
  <si>
    <t xml:space="preserve">Остаток средств на начало 2021 года:</t>
  </si>
  <si>
    <t xml:space="preserve">Субсидии на иные цели 2022 года</t>
  </si>
  <si>
    <t xml:space="preserve">1. Возврат субсидии на иные цели в бюджет</t>
  </si>
  <si>
    <t xml:space="preserve">Сумма, руб</t>
  </si>
  <si>
    <t xml:space="preserve">2. Код субсидии 6ОБ101103 - Меры социальной поддержки многодетным и малоимущим семьям</t>
  </si>
  <si>
    <t xml:space="preserve">Расчет</t>
  </si>
  <si>
    <t xml:space="preserve">Питание детей из многодетных и малоимущих семей от 11-18 лет</t>
  </si>
  <si>
    <t xml:space="preserve">14229дн.* 83,00</t>
  </si>
  <si>
    <t xml:space="preserve">3. Код субсидии 6ОБ101106 - Обеспечение бесплатным двухразовым питанием обучающихся с ограниченными ввозможностями здоровья</t>
  </si>
  <si>
    <t xml:space="preserve">Обеспечение двухразовым питанием детей от 7 до 10 лет  с ограниченными возможностями здоровья, обучающихся в муниципальных образовательных учреждения</t>
  </si>
  <si>
    <t xml:space="preserve">5 чел. * 128 дн. * 41,159714359382500</t>
  </si>
  <si>
    <t xml:space="preserve">Обеспечение двухразовым питанием детей от 11 до 18 лет с ограниченными возможностями здоровья, обучающихся в муниципальных образовательных учреждения </t>
  </si>
  <si>
    <t xml:space="preserve">7 чел. * 128дн. * 116,7591897</t>
  </si>
  <si>
    <t xml:space="preserve">4. Код субсидии 6МБ101106 - Обеспечение бесплатным двухразовым питанием обучающихся с ограниченными ввозможностями здоровья</t>
  </si>
  <si>
    <t xml:space="preserve">5чел.*128дн. * 7,840285641</t>
  </si>
  <si>
    <t xml:space="preserve">7 чел. * 128дн. * 22,240810286649600</t>
  </si>
  <si>
    <t xml:space="preserve">5. Код субсидии 6ОБ101107- Обеспечение бесплатным питьевым молоком обучающихся 1-4 классов</t>
  </si>
  <si>
    <r>
      <rPr>
        <sz val="12"/>
        <rFont val="Times New Roman"/>
        <family val="1"/>
        <charset val="204"/>
      </rPr>
      <t xml:space="preserve">1л.- 5 чел.(5стаканов) (345чел./5ст) = 69л. в день  на 345чел.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69 л. * 136дн. = 9384 л. * 46,59</t>
    </r>
  </si>
  <si>
    <t xml:space="preserve">6. Код субсидии 6МБ101107 - Обеспечение бесплатным питьевым молоком обучающихся 1-4 классов</t>
  </si>
  <si>
    <r>
      <rPr>
        <sz val="12"/>
        <rFont val="Times New Roman"/>
        <family val="1"/>
        <charset val="204"/>
      </rPr>
      <t xml:space="preserve">1л.- 5 чел.(5стаканов) (345чел./5ст) = 69л. в день  на 345чел.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69 л. * 136дн. = 9384 л. * 8,88</t>
    </r>
  </si>
  <si>
    <t xml:space="preserve">7 Код субсидии 6ОБ101105 - Обеспечение бесплатным двухразовым питанием детей-инвалидов</t>
  </si>
  <si>
    <t xml:space="preserve">Обеспечение бесплатным двухразовым питанием детей-инвалидов от 7 до 10 лет</t>
  </si>
  <si>
    <t xml:space="preserve">3 реб.*52,00руб*217дн</t>
  </si>
  <si>
    <t xml:space="preserve">Обеспечение бесплатным двухразовым питанием детей-инвалидов от 11 до 18 лет</t>
  </si>
  <si>
    <t xml:space="preserve">5 реб.*139руб*217дн</t>
  </si>
  <si>
    <t xml:space="preserve">3 реб.*139руб*88дн</t>
  </si>
  <si>
    <t xml:space="preserve">Средства добровольных пожертвований, грантов, премий</t>
  </si>
  <si>
    <t xml:space="preserve">1. Расчеты (обоснования) поступлений от  добровольных пожертвований, грантов, премий</t>
  </si>
  <si>
    <t xml:space="preserve">Наименование </t>
  </si>
  <si>
    <t xml:space="preserve">Количество договоров</t>
  </si>
  <si>
    <t xml:space="preserve">Размер пожертвований, грантов, премий, руб</t>
  </si>
  <si>
    <t xml:space="preserve">Остаток неиспользованных средств 2021 года</t>
  </si>
  <si>
    <t xml:space="preserve">Добровольные пожертвования 2022 года</t>
  </si>
  <si>
    <t xml:space="preserve">Абонентская плата за номер</t>
  </si>
  <si>
    <t xml:space="preserve">Повременная оплата междугородних и местных телефонных соединений</t>
  </si>
  <si>
    <t xml:space="preserve">количество минут, ед.</t>
  </si>
  <si>
    <t xml:space="preserve">2. Арендная плата за пользование имуществом КОСГУ 224</t>
  </si>
  <si>
    <t xml:space="preserve">Предосталение в польз.оборуд. ONT (для интернет)</t>
  </si>
  <si>
    <t xml:space="preserve">3.  Работы, услуги по содержанию имущества КОСГУ 225</t>
  </si>
  <si>
    <t xml:space="preserve">Обслуживание оргтехники</t>
  </si>
  <si>
    <t xml:space="preserve">раз</t>
  </si>
  <si>
    <t xml:space="preserve">Лиценция Доктор Вэб</t>
  </si>
  <si>
    <t xml:space="preserve">Приобретение наградной продукции</t>
  </si>
  <si>
    <t xml:space="preserve">Мебель учебная</t>
  </si>
  <si>
    <t xml:space="preserve">7. Приобретение материальных запасов КОСГУ 342(вода питьевая "Чебогорская")</t>
  </si>
  <si>
    <t xml:space="preserve">Норма пробега на 1 а/м, км/мес.</t>
  </si>
  <si>
    <t xml:space="preserve">Норма расхода (л. /100 км)</t>
  </si>
  <si>
    <t xml:space="preserve">6=4*3/100*5*9мес/1000</t>
  </si>
  <si>
    <t xml:space="preserve">Приобретение материалов</t>
  </si>
  <si>
    <t xml:space="preserve">Вода "Чебогорская"</t>
  </si>
  <si>
    <t xml:space="preserve">8. Увеличение стоимости строительных материалов КОСГУ 344</t>
  </si>
  <si>
    <t xml:space="preserve">9. Увеличение стоимости прочих оборотных запасов (материалов) КОСГУ 346</t>
  </si>
  <si>
    <t xml:space="preserve">Моющие средства</t>
  </si>
  <si>
    <t xml:space="preserve">Средства  от возмещения коммунальных услуг и эксплуатационных расходов по договорам аренды и безвозмездного пользования</t>
  </si>
  <si>
    <t xml:space="preserve">1. Расчеты (обоснования) поступлений в виде возмещения расходов, понесенных в связи с эксплуатацией 
муниципального имущества, закрепленного на праве оперативного управления
</t>
  </si>
  <si>
    <t xml:space="preserve">Стоимость услуг, руб</t>
  </si>
  <si>
    <t xml:space="preserve">Количество в год</t>
  </si>
  <si>
    <t xml:space="preserve">Возмещение коммунальных услуг 2022 года</t>
  </si>
  <si>
    <t xml:space="preserve">4. Коммунальные услуги КОСГУ 223</t>
  </si>
  <si>
    <t xml:space="preserve">5. Услуги по содержанию имущества КОСГУ 225</t>
  </si>
  <si>
    <t xml:space="preserve">6. Прочие услуги КОСГУ 2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.0"/>
    <numFmt numFmtId="170" formatCode="#,##0"/>
    <numFmt numFmtId="171" formatCode="[$-409]d\-mmm"/>
    <numFmt numFmtId="172" formatCode="0.00000"/>
    <numFmt numFmtId="173" formatCode="#,##0.00000"/>
    <numFmt numFmtId="174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1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6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5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8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5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8" borderId="1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8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5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5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54"/>
  <sheetViews>
    <sheetView showFormulas="false" showGridLines="true" showRowColHeaders="true" showZeros="true" rightToLeft="false" tabSelected="true" showOutlineSymbols="true" defaultGridColor="true" view="pageBreakPreview" topLeftCell="A76" colorId="64" zoomScale="140" zoomScaleNormal="120" zoomScalePageLayoutView="140" workbookViewId="0">
      <selection pane="topLeft" activeCell="BK85" activeCellId="0" sqref="BK85:BW86"/>
    </sheetView>
  </sheetViews>
  <sheetFormatPr defaultColWidth="0.84765625" defaultRowHeight="11.2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3.14"/>
    <col collapsed="false" customWidth="false" hidden="false" outlineLevel="0" max="57" min="52" style="1" width="0.85"/>
    <col collapsed="false" customWidth="true" hidden="false" outlineLevel="0" max="58" min="58" style="1" width="8.56"/>
    <col collapsed="false" customWidth="true" hidden="false" outlineLevel="0" max="59" min="59" style="1" width="10.99"/>
    <col collapsed="false" customWidth="true" hidden="false" outlineLevel="0" max="60" min="60" style="1" width="15.41"/>
    <col collapsed="false" customWidth="true" hidden="false" outlineLevel="0" max="61" min="61" style="1" width="10.41"/>
    <col collapsed="false" customWidth="true" hidden="false" outlineLevel="0" max="62" min="62" style="1" width="12.28"/>
    <col collapsed="false" customWidth="false" hidden="false" outlineLevel="0" max="257" min="63" style="1" width="0.85"/>
  </cols>
  <sheetData>
    <row r="1" s="2" customFormat="true" ht="10.5" hidden="false" customHeight="false" outlineLevel="0" collapsed="false">
      <c r="BK1" s="3"/>
      <c r="BL1" s="3"/>
      <c r="BM1" s="3"/>
      <c r="BN1" s="3"/>
      <c r="BO1" s="3"/>
      <c r="BP1" s="3"/>
      <c r="BQ1" s="3"/>
      <c r="BR1" s="2" t="s">
        <v>0</v>
      </c>
    </row>
    <row r="2" s="2" customFormat="true" ht="42" hidden="false" customHeight="true" outlineLevel="0" collapsed="false">
      <c r="BK2" s="4"/>
      <c r="BL2" s="4"/>
      <c r="BM2" s="4"/>
      <c r="BN2" s="4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8" hidden="false" customHeight="true" outlineLevel="0" collapsed="false"/>
    <row r="4" s="2" customFormat="true" ht="10.5" hidden="false" customHeight="false" outlineLevel="0" collapsed="false">
      <c r="CB4" s="3" t="s">
        <v>2</v>
      </c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2" customFormat="true" ht="10.5" hidden="false" customHeight="false" outlineLevel="0" collapsed="false">
      <c r="CB5" s="5" t="s">
        <v>3</v>
      </c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6" customFormat="true" ht="8.25" hidden="false" customHeight="false" outlineLevel="0" collapsed="false">
      <c r="CB6" s="7" t="s">
        <v>4</v>
      </c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10.5" hidden="false" customHeight="false" outlineLevel="0" collapsed="false">
      <c r="CB7" s="5" t="s">
        <v>5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6" customFormat="true" ht="8.25" hidden="false" customHeight="false" outlineLevel="0" collapsed="false">
      <c r="CB8" s="7" t="s">
        <v>6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0.5" hidden="false" customHeight="false" outlineLevel="0" collapsed="false"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Q9" s="5" t="s">
        <v>7</v>
      </c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6" customFormat="true" ht="8.25" hidden="false" customHeight="false" outlineLevel="0" collapsed="false">
      <c r="CB10" s="7" t="s">
        <v>8</v>
      </c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Q10" s="7" t="s">
        <v>9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0.5" hidden="false" customHeight="false" outlineLevel="0" collapsed="false">
      <c r="CB11" s="8" t="s">
        <v>10</v>
      </c>
      <c r="CC11" s="8"/>
      <c r="CD11" s="9" t="s">
        <v>11</v>
      </c>
      <c r="CE11" s="9"/>
      <c r="CF11" s="9"/>
      <c r="CG11" s="2" t="s">
        <v>10</v>
      </c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8" t="n">
        <v>20</v>
      </c>
      <c r="CZ11" s="8"/>
      <c r="DA11" s="8"/>
      <c r="DB11" s="10" t="s">
        <v>13</v>
      </c>
      <c r="DC11" s="10"/>
      <c r="DD11" s="10"/>
      <c r="DE11" s="2" t="s">
        <v>14</v>
      </c>
    </row>
    <row r="13" s="11" customFormat="true" ht="12" hidden="false" customHeight="false" outlineLevel="0" collapsed="false">
      <c r="BH13" s="12" t="s">
        <v>15</v>
      </c>
      <c r="BI13" s="12"/>
      <c r="BJ13" s="12"/>
    </row>
    <row r="14" s="11" customFormat="true" ht="10.9" hidden="false" customHeight="true" outlineLevel="0" collapsed="false">
      <c r="AL14" s="13"/>
      <c r="AM14" s="13"/>
      <c r="AN14" s="14"/>
      <c r="AO14" s="14"/>
      <c r="AP14" s="14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5" t="s">
        <v>16</v>
      </c>
      <c r="BH14" s="15"/>
      <c r="BI14" s="15"/>
      <c r="BJ14" s="15"/>
      <c r="CX14" s="16" t="s">
        <v>17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customFormat="false" ht="8.45" hidden="false" customHeight="true" outlineLevel="0" collapsed="false"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customFormat="false" ht="12.75" hidden="false" customHeight="true" outlineLevel="0" collapsed="false">
      <c r="AO16" s="17" t="s">
        <v>18</v>
      </c>
      <c r="AP16" s="17"/>
      <c r="AQ16" s="17"/>
      <c r="AR16" s="17"/>
      <c r="AS16" s="18" t="s">
        <v>11</v>
      </c>
      <c r="AT16" s="18"/>
      <c r="AU16" s="18"/>
      <c r="AV16" s="1" t="s">
        <v>10</v>
      </c>
      <c r="AY16" s="18" t="s">
        <v>12</v>
      </c>
      <c r="AZ16" s="18"/>
      <c r="BA16" s="18"/>
      <c r="BB16" s="18"/>
      <c r="BC16" s="18"/>
      <c r="BD16" s="18"/>
      <c r="BE16" s="18"/>
      <c r="BF16" s="18"/>
      <c r="BG16" s="1" t="s">
        <v>19</v>
      </c>
      <c r="BH16" s="19"/>
      <c r="BI16" s="19"/>
      <c r="CV16" s="17" t="s">
        <v>20</v>
      </c>
      <c r="CX16" s="20" t="s">
        <v>21</v>
      </c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</row>
    <row r="17" customFormat="false" ht="18" hidden="false" customHeight="true" outlineLevel="0" collapsed="false">
      <c r="A17" s="1" t="s">
        <v>22</v>
      </c>
      <c r="CV17" s="17" t="s">
        <v>23</v>
      </c>
      <c r="CX17" s="21" t="s">
        <v>24</v>
      </c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</row>
    <row r="18" customFormat="false" ht="11.25" hidden="false" customHeight="true" outlineLevel="0" collapsed="false">
      <c r="A18" s="1" t="s">
        <v>25</v>
      </c>
      <c r="AB18" s="22" t="s">
        <v>26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CV18" s="17" t="s">
        <v>27</v>
      </c>
      <c r="CX18" s="21" t="s">
        <v>28</v>
      </c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</row>
    <row r="19" customFormat="false" ht="11.25" hidden="false" customHeight="false" outlineLevel="0" collapsed="false">
      <c r="CV19" s="17" t="s">
        <v>23</v>
      </c>
      <c r="CX19" s="21" t="s">
        <v>29</v>
      </c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</row>
    <row r="20" customFormat="false" ht="11.25" hidden="false" customHeight="false" outlineLevel="0" collapsed="false">
      <c r="CV20" s="17" t="s">
        <v>30</v>
      </c>
      <c r="CX20" s="21" t="s">
        <v>31</v>
      </c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1.25" hidden="false" customHeight="false" outlineLevel="0" collapsed="false">
      <c r="A21" s="1" t="s">
        <v>32</v>
      </c>
      <c r="K21" s="23" t="s">
        <v>33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CV21" s="17" t="s">
        <v>34</v>
      </c>
      <c r="CX21" s="21" t="s">
        <v>35</v>
      </c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</row>
    <row r="22" customFormat="false" ht="18" hidden="false" customHeight="true" outlineLevel="0" collapsed="false">
      <c r="A22" s="1" t="s">
        <v>36</v>
      </c>
      <c r="CV22" s="17" t="s">
        <v>37</v>
      </c>
      <c r="CX22" s="24" t="s">
        <v>38</v>
      </c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</row>
    <row r="23" customFormat="false" ht="6" hidden="false" customHeight="true" outlineLevel="0" collapsed="false"/>
    <row r="24" s="26" customFormat="true" ht="10.5" hidden="false" customHeight="fals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</row>
    <row r="26" customFormat="false" ht="13.15" hidden="false" customHeight="true" outlineLevel="0" collapsed="false">
      <c r="A26" s="27" t="s">
        <v>4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 t="s">
        <v>41</v>
      </c>
      <c r="BG26" s="29" t="s">
        <v>42</v>
      </c>
      <c r="BH26" s="30" t="s">
        <v>43</v>
      </c>
      <c r="BI26" s="30"/>
      <c r="BJ26" s="30"/>
      <c r="BK26" s="27" t="s">
        <v>44</v>
      </c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9"/>
      <c r="BH27" s="31" t="s">
        <v>45</v>
      </c>
      <c r="BI27" s="29" t="s">
        <v>46</v>
      </c>
      <c r="BJ27" s="28" t="s">
        <v>47</v>
      </c>
      <c r="BK27" s="32" t="s">
        <v>48</v>
      </c>
      <c r="BL27" s="32"/>
      <c r="BM27" s="32"/>
      <c r="BN27" s="32"/>
      <c r="BO27" s="32"/>
      <c r="BP27" s="32"/>
      <c r="BQ27" s="33" t="s">
        <v>13</v>
      </c>
      <c r="BR27" s="33"/>
      <c r="BS27" s="33"/>
      <c r="BT27" s="34" t="s">
        <v>14</v>
      </c>
      <c r="BU27" s="34"/>
      <c r="BV27" s="34"/>
      <c r="BW27" s="34"/>
      <c r="BX27" s="32" t="s">
        <v>48</v>
      </c>
      <c r="BY27" s="32"/>
      <c r="BZ27" s="32"/>
      <c r="CA27" s="32"/>
      <c r="CB27" s="32"/>
      <c r="CC27" s="32"/>
      <c r="CD27" s="33" t="s">
        <v>49</v>
      </c>
      <c r="CE27" s="33"/>
      <c r="CF27" s="33"/>
      <c r="CG27" s="34" t="s">
        <v>14</v>
      </c>
      <c r="CH27" s="34"/>
      <c r="CI27" s="34"/>
      <c r="CJ27" s="34"/>
      <c r="CK27" s="32" t="s">
        <v>48</v>
      </c>
      <c r="CL27" s="32"/>
      <c r="CM27" s="32"/>
      <c r="CN27" s="32"/>
      <c r="CO27" s="32"/>
      <c r="CP27" s="32"/>
      <c r="CQ27" s="33" t="s">
        <v>50</v>
      </c>
      <c r="CR27" s="33"/>
      <c r="CS27" s="33"/>
      <c r="CT27" s="34" t="s">
        <v>14</v>
      </c>
      <c r="CU27" s="34"/>
      <c r="CV27" s="34"/>
      <c r="CW27" s="34"/>
      <c r="CX27" s="29" t="s">
        <v>51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</row>
    <row r="28" customFormat="false" ht="36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9"/>
      <c r="BH28" s="31"/>
      <c r="BI28" s="29"/>
      <c r="BJ28" s="28"/>
      <c r="BK28" s="35" t="s">
        <v>52</v>
      </c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 t="s">
        <v>53</v>
      </c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 t="s">
        <v>54</v>
      </c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</row>
    <row r="29" customFormat="false" ht="12" hidden="false" customHeight="false" outlineLevel="0" collapsed="false">
      <c r="A29" s="36" t="s">
        <v>5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 t="s">
        <v>56</v>
      </c>
      <c r="BG29" s="38" t="s">
        <v>57</v>
      </c>
      <c r="BH29" s="38" t="s">
        <v>58</v>
      </c>
      <c r="BI29" s="37" t="s">
        <v>59</v>
      </c>
      <c r="BJ29" s="39" t="s">
        <v>60</v>
      </c>
      <c r="BK29" s="36" t="s">
        <v>61</v>
      </c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 t="s">
        <v>62</v>
      </c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 t="s">
        <v>63</v>
      </c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 t="s">
        <v>64</v>
      </c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</row>
    <row r="30" customFormat="fals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2"/>
      <c r="BH30" s="43"/>
      <c r="BI30" s="41"/>
      <c r="BJ30" s="44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</row>
    <row r="31" customFormat="false" ht="10.15" hidden="false" customHeight="true" outlineLevel="0" collapsed="false">
      <c r="A31" s="47" t="s">
        <v>6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8" t="s">
        <v>66</v>
      </c>
      <c r="BG31" s="49" t="s">
        <v>67</v>
      </c>
      <c r="BH31" s="50"/>
      <c r="BI31" s="51"/>
      <c r="BJ31" s="52" t="s">
        <v>67</v>
      </c>
      <c r="BK31" s="53" t="n">
        <f aca="false">SUM(BK33:BW42)</f>
        <v>350514.06</v>
      </c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</row>
    <row r="32" customFormat="false" ht="13.5" hidden="false" customHeight="tru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/>
      <c r="BG32" s="58"/>
      <c r="BH32" s="59"/>
      <c r="BI32" s="60"/>
      <c r="BJ32" s="61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</row>
    <row r="33" customFormat="false" ht="11.45" hidden="false" customHeight="true" outlineLevel="0" collapsed="false">
      <c r="A33" s="64" t="s">
        <v>6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57"/>
      <c r="BG33" s="58" t="s">
        <v>70</v>
      </c>
      <c r="BH33" s="59" t="s">
        <v>71</v>
      </c>
      <c r="BI33" s="60" t="s">
        <v>72</v>
      </c>
      <c r="BJ33" s="60" t="s">
        <v>73</v>
      </c>
      <c r="BK33" s="62" t="n">
        <v>139.6</v>
      </c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</row>
    <row r="34" customFormat="false" ht="11.45" hidden="false" customHeight="true" outlineLevel="0" collapsed="false">
      <c r="A34" s="56" t="s">
        <v>7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8" t="s">
        <v>70</v>
      </c>
      <c r="BH34" s="65" t="s">
        <v>75</v>
      </c>
      <c r="BI34" s="65" t="s">
        <v>76</v>
      </c>
      <c r="BJ34" s="60" t="s">
        <v>73</v>
      </c>
      <c r="BK34" s="66" t="n">
        <v>305326</v>
      </c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</row>
    <row r="35" customFormat="false" ht="11.45" hidden="false" customHeight="true" outlineLevel="0" collapsed="false">
      <c r="A35" s="56" t="s">
        <v>7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/>
      <c r="BG35" s="58" t="s">
        <v>70</v>
      </c>
      <c r="BH35" s="65" t="s">
        <v>78</v>
      </c>
      <c r="BI35" s="65" t="s">
        <v>79</v>
      </c>
      <c r="BJ35" s="60" t="s">
        <v>73</v>
      </c>
      <c r="BK35" s="66" t="n">
        <v>2880.79</v>
      </c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</row>
    <row r="36" customFormat="false" ht="11.45" hidden="false" customHeight="true" outlineLevel="0" collapsed="false">
      <c r="A36" s="56" t="s">
        <v>7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/>
      <c r="BG36" s="58" t="s">
        <v>70</v>
      </c>
      <c r="BH36" s="65" t="s">
        <v>78</v>
      </c>
      <c r="BI36" s="65" t="s">
        <v>80</v>
      </c>
      <c r="BJ36" s="60" t="s">
        <v>73</v>
      </c>
      <c r="BK36" s="66" t="n">
        <v>548.74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</row>
    <row r="37" customFormat="false" ht="11.45" hidden="false" customHeight="true" outlineLevel="0" collapsed="false">
      <c r="A37" s="56" t="s">
        <v>8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/>
      <c r="BG37" s="58" t="s">
        <v>70</v>
      </c>
      <c r="BH37" s="65" t="s">
        <v>82</v>
      </c>
      <c r="BI37" s="65" t="s">
        <v>83</v>
      </c>
      <c r="BJ37" s="60" t="s">
        <v>73</v>
      </c>
      <c r="BK37" s="66" t="n">
        <v>2582.61</v>
      </c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</row>
    <row r="38" customFormat="false" ht="11.45" hidden="false" customHeight="true" outlineLevel="0" collapsed="false">
      <c r="A38" s="56" t="s">
        <v>8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/>
      <c r="BG38" s="58" t="s">
        <v>70</v>
      </c>
      <c r="BH38" s="65" t="s">
        <v>82</v>
      </c>
      <c r="BI38" s="65" t="s">
        <v>84</v>
      </c>
      <c r="BJ38" s="60" t="s">
        <v>73</v>
      </c>
      <c r="BK38" s="66" t="n">
        <v>491.93</v>
      </c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</row>
    <row r="39" customFormat="false" ht="11.45" hidden="false" customHeight="true" outlineLevel="0" collapsed="false">
      <c r="A39" s="56" t="s">
        <v>85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/>
      <c r="BG39" s="58" t="s">
        <v>70</v>
      </c>
      <c r="BH39" s="65" t="s">
        <v>86</v>
      </c>
      <c r="BI39" s="65" t="s">
        <v>87</v>
      </c>
      <c r="BJ39" s="60" t="s">
        <v>73</v>
      </c>
      <c r="BK39" s="66" t="n">
        <v>5791</v>
      </c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</row>
    <row r="40" customFormat="false" ht="11.45" hidden="false" customHeight="true" outlineLevel="0" collapsed="false">
      <c r="A40" s="56" t="s">
        <v>8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/>
      <c r="BG40" s="58" t="s">
        <v>70</v>
      </c>
      <c r="BH40" s="65" t="s">
        <v>89</v>
      </c>
      <c r="BI40" s="65" t="s">
        <v>90</v>
      </c>
      <c r="BJ40" s="60" t="s">
        <v>73</v>
      </c>
      <c r="BK40" s="66" t="n">
        <v>22770.15</v>
      </c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</row>
    <row r="41" customFormat="false" ht="11.45" hidden="false" customHeight="true" outlineLevel="0" collapsed="false">
      <c r="A41" s="56" t="s">
        <v>8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/>
      <c r="BG41" s="58" t="s">
        <v>70</v>
      </c>
      <c r="BH41" s="65" t="s">
        <v>89</v>
      </c>
      <c r="BI41" s="65" t="s">
        <v>91</v>
      </c>
      <c r="BJ41" s="60" t="s">
        <v>73</v>
      </c>
      <c r="BK41" s="66" t="n">
        <v>6052.83</v>
      </c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</row>
    <row r="42" customFormat="false" ht="11.45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/>
      <c r="BG42" s="58" t="s">
        <v>70</v>
      </c>
      <c r="BH42" s="65" t="s">
        <v>89</v>
      </c>
      <c r="BI42" s="65" t="s">
        <v>92</v>
      </c>
      <c r="BJ42" s="60" t="s">
        <v>73</v>
      </c>
      <c r="BK42" s="66" t="n">
        <v>3930.41</v>
      </c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</row>
    <row r="43" customFormat="false" ht="12.95" hidden="false" customHeight="true" outlineLevel="0" collapsed="false">
      <c r="A43" s="67" t="s">
        <v>9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8" t="s">
        <v>94</v>
      </c>
      <c r="BG43" s="69" t="s">
        <v>67</v>
      </c>
      <c r="BH43" s="59"/>
      <c r="BI43" s="65"/>
      <c r="BJ43" s="70" t="s">
        <v>67</v>
      </c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</row>
    <row r="44" customFormat="false" ht="14.45" hidden="false" customHeight="true" outlineLevel="0" collapsed="false">
      <c r="A44" s="72" t="s">
        <v>68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68"/>
      <c r="BG44" s="69"/>
      <c r="BH44" s="59"/>
      <c r="BI44" s="65"/>
      <c r="BJ44" s="70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</row>
    <row r="45" customFormat="false" ht="10.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68"/>
      <c r="BG45" s="69"/>
      <c r="BH45" s="59"/>
      <c r="BI45" s="65"/>
      <c r="BJ45" s="70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</row>
    <row r="46" customFormat="false" ht="10.15" hidden="false" customHeight="true" outlineLevel="0" collapsed="false">
      <c r="A46" s="67" t="s">
        <v>9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73" t="s">
        <v>96</v>
      </c>
      <c r="BG46" s="69" t="s">
        <v>67</v>
      </c>
      <c r="BH46" s="59"/>
      <c r="BI46" s="65"/>
      <c r="BJ46" s="70" t="s">
        <v>67</v>
      </c>
      <c r="BK46" s="74" t="n">
        <f aca="false">BK50+BK58+BK61+BK65+BK75+BK47</f>
        <v>49136287.33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 t="n">
        <f aca="false">BX50+BX58+BX61+BX65+BX75+BX47</f>
        <v>46638500.91</v>
      </c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 t="n">
        <f aca="false">CK50+CK58+CK61+CK65+CK75+CK47</f>
        <v>46714973.57</v>
      </c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</row>
    <row r="47" customFormat="false" ht="19.15" hidden="false" customHeight="true" outlineLevel="0" collapsed="false">
      <c r="A47" s="76" t="s">
        <v>97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3" t="s">
        <v>98</v>
      </c>
      <c r="BG47" s="77" t="s">
        <v>67</v>
      </c>
      <c r="BH47" s="59"/>
      <c r="BI47" s="65"/>
      <c r="BJ47" s="70" t="s">
        <v>67</v>
      </c>
      <c r="BK47" s="66" t="n">
        <f aca="false">BK48+BK49</f>
        <v>0</v>
      </c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 t="n">
        <f aca="false">BX48+BX49</f>
        <v>0</v>
      </c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 t="n">
        <f aca="false">CK48+CK49</f>
        <v>0</v>
      </c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</row>
    <row r="48" customFormat="false" ht="22.15" hidden="false" customHeight="true" outlineLevel="0" collapsed="false">
      <c r="A48" s="78" t="s">
        <v>99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68" t="s">
        <v>100</v>
      </c>
      <c r="BG48" s="79" t="s">
        <v>101</v>
      </c>
      <c r="BH48" s="65"/>
      <c r="BI48" s="65"/>
      <c r="BJ48" s="65" t="s">
        <v>102</v>
      </c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</row>
    <row r="49" customFormat="false" ht="12.6" hidden="false" customHeight="true" outlineLevel="0" collapsed="false">
      <c r="A49" s="78" t="s">
        <v>10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68" t="s">
        <v>104</v>
      </c>
      <c r="BG49" s="79" t="s">
        <v>101</v>
      </c>
      <c r="BH49" s="65"/>
      <c r="BI49" s="65"/>
      <c r="BJ49" s="65" t="s">
        <v>105</v>
      </c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</row>
    <row r="50" customFormat="false" ht="10.15" hidden="false" customHeight="true" outlineLevel="0" collapsed="false">
      <c r="A50" s="76" t="s">
        <v>10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3" t="s">
        <v>107</v>
      </c>
      <c r="BG50" s="80"/>
      <c r="BH50" s="65"/>
      <c r="BI50" s="65"/>
      <c r="BJ50" s="65" t="s">
        <v>67</v>
      </c>
      <c r="BK50" s="74" t="n">
        <f aca="false">BK52+BK53+BK54+BK55+BK56+BK57</f>
        <v>47048891.93</v>
      </c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 t="n">
        <f aca="false">BX52+BX53+BX54+BX55+BX56+BX57</f>
        <v>46621100.91</v>
      </c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 t="n">
        <f aca="false">CK52+CK53+CK54+CK55+CK56+CK57</f>
        <v>46702673.57</v>
      </c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</row>
    <row r="51" customFormat="false" ht="22.5" hidden="false" customHeight="true" outlineLevel="0" collapsed="false">
      <c r="A51" s="78" t="s">
        <v>10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68" t="s">
        <v>109</v>
      </c>
      <c r="BG51" s="80"/>
      <c r="BH51" s="65"/>
      <c r="BI51" s="65"/>
      <c r="BJ51" s="65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</row>
    <row r="52" customFormat="false" ht="27" hidden="false" customHeight="true" outlineLevel="0" collapsed="false">
      <c r="A52" s="78" t="s">
        <v>110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68" t="s">
        <v>111</v>
      </c>
      <c r="BG52" s="79" t="s">
        <v>112</v>
      </c>
      <c r="BH52" s="65" t="s">
        <v>113</v>
      </c>
      <c r="BI52" s="65" t="s">
        <v>114</v>
      </c>
      <c r="BJ52" s="65" t="s">
        <v>115</v>
      </c>
      <c r="BK52" s="66" t="n">
        <v>44128416</v>
      </c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 t="n">
        <v>43295576</v>
      </c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 t="n">
        <v>43295576</v>
      </c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</row>
    <row r="53" customFormat="false" ht="32.25" hidden="false" customHeight="true" outlineLevel="0" collapsed="false">
      <c r="A53" s="78" t="s">
        <v>116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68" t="s">
        <v>117</v>
      </c>
      <c r="BG53" s="79" t="s">
        <v>112</v>
      </c>
      <c r="BH53" s="65" t="s">
        <v>118</v>
      </c>
      <c r="BI53" s="65" t="s">
        <v>119</v>
      </c>
      <c r="BJ53" s="65" t="s">
        <v>115</v>
      </c>
      <c r="BK53" s="66" t="n">
        <v>2367475.93</v>
      </c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 t="n">
        <v>2856024.91</v>
      </c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 t="n">
        <v>2929072.57</v>
      </c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</row>
    <row r="54" customFormat="false" ht="12.95" hidden="false" customHeight="true" outlineLevel="0" collapsed="false">
      <c r="A54" s="78" t="s">
        <v>120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68" t="s">
        <v>121</v>
      </c>
      <c r="BG54" s="79" t="s">
        <v>112</v>
      </c>
      <c r="BH54" s="65"/>
      <c r="BI54" s="65"/>
      <c r="BJ54" s="65" t="s">
        <v>115</v>
      </c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</row>
    <row r="55" customFormat="false" ht="10.15" hidden="false" customHeight="true" outlineLevel="0" collapsed="false">
      <c r="A55" s="78" t="s">
        <v>12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68" t="s">
        <v>123</v>
      </c>
      <c r="BG55" s="79" t="s">
        <v>112</v>
      </c>
      <c r="BH55" s="65"/>
      <c r="BI55" s="65"/>
      <c r="BJ55" s="65" t="s">
        <v>115</v>
      </c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</row>
    <row r="56" customFormat="false" ht="11.25" hidden="false" customHeight="true" outlineLevel="0" collapsed="false">
      <c r="A56" s="78" t="s">
        <v>124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68" t="s">
        <v>125</v>
      </c>
      <c r="BG56" s="79" t="s">
        <v>112</v>
      </c>
      <c r="BH56" s="60" t="s">
        <v>126</v>
      </c>
      <c r="BI56" s="60" t="s">
        <v>72</v>
      </c>
      <c r="BJ56" s="65" t="s">
        <v>127</v>
      </c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</row>
    <row r="57" customFormat="false" ht="10.15" hidden="false" customHeight="true" outlineLevel="0" collapsed="false">
      <c r="A57" s="78" t="s">
        <v>12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68" t="s">
        <v>129</v>
      </c>
      <c r="BG57" s="79" t="s">
        <v>112</v>
      </c>
      <c r="BH57" s="60" t="s">
        <v>130</v>
      </c>
      <c r="BI57" s="60" t="s">
        <v>72</v>
      </c>
      <c r="BJ57" s="65" t="s">
        <v>131</v>
      </c>
      <c r="BK57" s="66" t="n">
        <v>553000</v>
      </c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 t="n">
        <v>469500</v>
      </c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 t="n">
        <v>478025</v>
      </c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</row>
    <row r="58" customFormat="false" ht="10.15" hidden="false" customHeight="true" outlineLevel="0" collapsed="false">
      <c r="A58" s="76" t="s">
        <v>13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3" t="s">
        <v>133</v>
      </c>
      <c r="BG58" s="80"/>
      <c r="BH58" s="65"/>
      <c r="BI58" s="65"/>
      <c r="BJ58" s="65" t="s">
        <v>67</v>
      </c>
      <c r="BK58" s="74" t="n">
        <f aca="false">BK59</f>
        <v>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 t="n">
        <f aca="false">BX59</f>
        <v>0</v>
      </c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 t="n">
        <f aca="false">CK59</f>
        <v>0</v>
      </c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</row>
    <row r="59" customFormat="false" ht="10.15" hidden="false" customHeight="true" outlineLevel="0" collapsed="false">
      <c r="A59" s="83" t="s">
        <v>68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68" t="s">
        <v>134</v>
      </c>
      <c r="BG59" s="77" t="s">
        <v>135</v>
      </c>
      <c r="BH59" s="65" t="s">
        <v>136</v>
      </c>
      <c r="BI59" s="65" t="s">
        <v>72</v>
      </c>
      <c r="BJ59" s="65" t="s">
        <v>137</v>
      </c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</row>
    <row r="60" customFormat="false" ht="10.15" hidden="false" customHeight="true" outlineLevel="0" collapsed="false">
      <c r="A60" s="84" t="s">
        <v>13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68"/>
      <c r="BG60" s="77"/>
      <c r="BH60" s="65"/>
      <c r="BI60" s="65"/>
      <c r="BJ60" s="65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</row>
    <row r="61" customFormat="false" ht="10.15" hidden="false" customHeight="true" outlineLevel="0" collapsed="false">
      <c r="A61" s="76" t="s">
        <v>139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3" t="s">
        <v>140</v>
      </c>
      <c r="BG61" s="85"/>
      <c r="BH61" s="65"/>
      <c r="BI61" s="65"/>
      <c r="BJ61" s="65" t="s">
        <v>67</v>
      </c>
      <c r="BK61" s="74" t="n">
        <f aca="false">BK63+BK64</f>
        <v>8480.4</v>
      </c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 t="n">
        <f aca="false">BX63+BX64</f>
        <v>17400</v>
      </c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 t="n">
        <f aca="false">CK63+CK64</f>
        <v>12300</v>
      </c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</row>
    <row r="62" customFormat="false" ht="10.15" hidden="false" customHeight="true" outlineLevel="0" collapsed="false">
      <c r="A62" s="86" t="s">
        <v>68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68"/>
      <c r="BG62" s="85"/>
      <c r="BH62" s="65"/>
      <c r="BI62" s="65"/>
      <c r="BJ62" s="65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</row>
    <row r="63" customFormat="false" ht="10.15" hidden="false" customHeight="true" outlineLevel="0" collapsed="false">
      <c r="A63" s="78" t="s">
        <v>141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87" t="s">
        <v>142</v>
      </c>
      <c r="BG63" s="77" t="s">
        <v>143</v>
      </c>
      <c r="BH63" s="60" t="s">
        <v>71</v>
      </c>
      <c r="BI63" s="60" t="s">
        <v>72</v>
      </c>
      <c r="BJ63" s="65" t="s">
        <v>144</v>
      </c>
      <c r="BK63" s="66" t="n">
        <v>8480.4</v>
      </c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 t="n">
        <v>17400</v>
      </c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 t="n">
        <v>12300</v>
      </c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</row>
    <row r="64" customFormat="false" ht="10.15" hidden="false" customHeight="true" outlineLevel="0" collapsed="false">
      <c r="A64" s="78" t="s">
        <v>145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87" t="s">
        <v>146</v>
      </c>
      <c r="BG64" s="77"/>
      <c r="BH64" s="60"/>
      <c r="BI64" s="60"/>
      <c r="BJ64" s="65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</row>
    <row r="65" customFormat="false" ht="10.15" hidden="false" customHeight="true" outlineLevel="0" collapsed="false">
      <c r="A65" s="76" t="s">
        <v>14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3" t="s">
        <v>148</v>
      </c>
      <c r="BG65" s="88"/>
      <c r="BH65" s="89"/>
      <c r="BI65" s="65"/>
      <c r="BJ65" s="89" t="s">
        <v>67</v>
      </c>
      <c r="BK65" s="74" t="n">
        <f aca="false">BK67</f>
        <v>207891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 t="n">
        <f aca="false">BX67</f>
        <v>0</v>
      </c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 t="n">
        <f aca="false">CK67</f>
        <v>0</v>
      </c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</row>
    <row r="66" customFormat="false" ht="10.15" hidden="false" customHeight="true" outlineLevel="0" collapsed="false">
      <c r="A66" s="90" t="s">
        <v>68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87" t="s">
        <v>149</v>
      </c>
      <c r="BG66" s="85"/>
      <c r="BH66" s="65"/>
      <c r="BI66" s="65"/>
      <c r="BJ66" s="65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</row>
    <row r="67" customFormat="false" ht="10.15" hidden="false" customHeight="true" outlineLevel="0" collapsed="false">
      <c r="A67" s="90" t="s">
        <v>150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87" t="s">
        <v>151</v>
      </c>
      <c r="BG67" s="79"/>
      <c r="BH67" s="65"/>
      <c r="BI67" s="65"/>
      <c r="BJ67" s="65" t="s">
        <v>67</v>
      </c>
      <c r="BK67" s="74" t="n">
        <f aca="false">SUM(BK68:BW74)</f>
        <v>2078915</v>
      </c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 t="n">
        <f aca="false">SUM(BX68:CJ74)</f>
        <v>0</v>
      </c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 t="n">
        <f aca="false">SUM(CK68:CW74)</f>
        <v>0</v>
      </c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</row>
    <row r="68" customFormat="false" ht="12.75" hidden="false" customHeight="true" outlineLevel="0" collapsed="false">
      <c r="A68" s="90" t="s">
        <v>152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87" t="s">
        <v>153</v>
      </c>
      <c r="BG68" s="79"/>
      <c r="BH68" s="65"/>
      <c r="BI68" s="65"/>
      <c r="BJ68" s="65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</row>
    <row r="69" customFormat="false" ht="24" hidden="false" customHeight="true" outlineLevel="0" collapsed="false">
      <c r="A69" s="91" t="s">
        <v>15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87" t="s">
        <v>155</v>
      </c>
      <c r="BG69" s="79" t="s">
        <v>143</v>
      </c>
      <c r="BH69" s="65" t="s">
        <v>75</v>
      </c>
      <c r="BI69" s="65" t="s">
        <v>156</v>
      </c>
      <c r="BJ69" s="65" t="s">
        <v>157</v>
      </c>
      <c r="BK69" s="66" t="n">
        <v>1181007</v>
      </c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</row>
    <row r="70" customFormat="false" ht="22.5" hidden="false" customHeight="true" outlineLevel="0" collapsed="false">
      <c r="A70" s="91" t="s">
        <v>15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87" t="s">
        <v>159</v>
      </c>
      <c r="BG70" s="79" t="s">
        <v>143</v>
      </c>
      <c r="BH70" s="65" t="s">
        <v>78</v>
      </c>
      <c r="BI70" s="65" t="s">
        <v>160</v>
      </c>
      <c r="BJ70" s="65" t="s">
        <v>157</v>
      </c>
      <c r="BK70" s="66" t="n">
        <v>130969</v>
      </c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</row>
    <row r="71" customFormat="false" ht="22.5" hidden="false" customHeight="true" outlineLevel="0" collapsed="false">
      <c r="A71" s="91" t="s">
        <v>161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87" t="s">
        <v>162</v>
      </c>
      <c r="BG71" s="79" t="s">
        <v>143</v>
      </c>
      <c r="BH71" s="65" t="s">
        <v>78</v>
      </c>
      <c r="BI71" s="65" t="s">
        <v>163</v>
      </c>
      <c r="BJ71" s="65" t="s">
        <v>157</v>
      </c>
      <c r="BK71" s="66" t="n">
        <v>24947</v>
      </c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</row>
    <row r="72" customFormat="false" ht="22.5" hidden="false" customHeight="true" outlineLevel="0" collapsed="false">
      <c r="A72" s="91" t="s">
        <v>164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87" t="s">
        <v>165</v>
      </c>
      <c r="BG72" s="79" t="s">
        <v>143</v>
      </c>
      <c r="BH72" s="65" t="s">
        <v>82</v>
      </c>
      <c r="BI72" s="65" t="s">
        <v>166</v>
      </c>
      <c r="BJ72" s="65" t="s">
        <v>157</v>
      </c>
      <c r="BK72" s="66" t="n">
        <v>437245</v>
      </c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</row>
    <row r="73" customFormat="false" ht="22.5" hidden="false" customHeight="true" outlineLevel="0" collapsed="false">
      <c r="A73" s="91" t="s">
        <v>16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87" t="s">
        <v>168</v>
      </c>
      <c r="BG73" s="79" t="s">
        <v>143</v>
      </c>
      <c r="BH73" s="65" t="s">
        <v>82</v>
      </c>
      <c r="BI73" s="65" t="s">
        <v>169</v>
      </c>
      <c r="BJ73" s="65" t="s">
        <v>157</v>
      </c>
      <c r="BK73" s="66" t="n">
        <v>83285</v>
      </c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</row>
    <row r="74" customFormat="false" ht="24" hidden="false" customHeight="true" outlineLevel="0" collapsed="false">
      <c r="A74" s="91" t="s">
        <v>170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87" t="s">
        <v>171</v>
      </c>
      <c r="BG74" s="79" t="s">
        <v>143</v>
      </c>
      <c r="BH74" s="65" t="s">
        <v>86</v>
      </c>
      <c r="BI74" s="65" t="s">
        <v>172</v>
      </c>
      <c r="BJ74" s="65" t="s">
        <v>157</v>
      </c>
      <c r="BK74" s="66" t="n">
        <v>221462</v>
      </c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</row>
    <row r="75" customFormat="false" ht="10.15" hidden="false" customHeight="true" outlineLevel="0" collapsed="false">
      <c r="A75" s="76" t="s">
        <v>173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3" t="s">
        <v>174</v>
      </c>
      <c r="BG75" s="79" t="s">
        <v>67</v>
      </c>
      <c r="BH75" s="65"/>
      <c r="BI75" s="65"/>
      <c r="BJ75" s="65"/>
      <c r="BK75" s="74" t="n">
        <f aca="false">BK77</f>
        <v>0</v>
      </c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 t="n">
        <f aca="false">BX77</f>
        <v>0</v>
      </c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 t="n">
        <f aca="false">CK77</f>
        <v>0</v>
      </c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82" t="str">
        <f aca="false">CX76</f>
        <v>х</v>
      </c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</row>
    <row r="76" customFormat="false" ht="10.15" hidden="false" customHeight="true" outlineLevel="0" collapsed="false">
      <c r="A76" s="78" t="s">
        <v>17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68" t="s">
        <v>176</v>
      </c>
      <c r="BG76" s="79" t="s">
        <v>73</v>
      </c>
      <c r="BH76" s="65"/>
      <c r="BI76" s="65"/>
      <c r="BJ76" s="65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81" t="s">
        <v>67</v>
      </c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</row>
    <row r="77" customFormat="false" ht="9.9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68"/>
      <c r="BG77" s="79"/>
      <c r="BH77" s="65"/>
      <c r="BI77" s="65"/>
      <c r="BJ77" s="65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81" t="s">
        <v>67</v>
      </c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</row>
    <row r="78" customFormat="false" ht="9.6" hidden="false" customHeight="true" outlineLevel="0" collapsed="false">
      <c r="A78" s="92" t="s">
        <v>177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3" t="s">
        <v>178</v>
      </c>
      <c r="BG78" s="94" t="s">
        <v>67</v>
      </c>
      <c r="BH78" s="89"/>
      <c r="BI78" s="89"/>
      <c r="BJ78" s="89" t="s">
        <v>67</v>
      </c>
      <c r="BK78" s="74" t="n">
        <f aca="false">BK80+BK88+BK95+BK103+BK105+BK114+BK116+BK119+BK127+BK121</f>
        <v>49486801.39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 t="n">
        <f aca="false">BX80+BX88+BX95+BX103+BX105+BX114+BX116+BX119</f>
        <v>46638500.91</v>
      </c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 t="n">
        <f aca="false">CK80+CK88+CK95+CK103+CK105+CK114+CK116+CK119</f>
        <v>46714973.57</v>
      </c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81" t="s">
        <v>67</v>
      </c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</row>
    <row r="79" customFormat="false" ht="9" hidden="false" customHeight="true" outlineLevel="0" collapsed="false">
      <c r="A79" s="95" t="s">
        <v>68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87"/>
      <c r="BG79" s="70"/>
      <c r="BH79" s="65"/>
      <c r="BI79" s="65"/>
      <c r="BJ79" s="65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81" t="s">
        <v>67</v>
      </c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</row>
    <row r="80" customFormat="false" ht="22.15" hidden="false" customHeight="true" outlineLevel="0" collapsed="false">
      <c r="A80" s="96" t="s">
        <v>179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3" t="s">
        <v>180</v>
      </c>
      <c r="BG80" s="94" t="s">
        <v>67</v>
      </c>
      <c r="BH80" s="89"/>
      <c r="BI80" s="89"/>
      <c r="BJ80" s="89" t="s">
        <v>67</v>
      </c>
      <c r="BK80" s="74" t="n">
        <f aca="false">BK81+BK83+BK84+BK85+BK87+BK82+BK86</f>
        <v>44128416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 t="n">
        <f aca="false">BX81+BX83+BX84+BX85+BX87+BX82+BX86</f>
        <v>43295576</v>
      </c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 t="n">
        <f aca="false">CK81+CK83+CK84+CK85+CK87+CK82+CK86</f>
        <v>43295576</v>
      </c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97" t="s">
        <v>67</v>
      </c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</row>
    <row r="81" customFormat="false" ht="22.15" hidden="false" customHeight="true" outlineLevel="0" collapsed="false">
      <c r="A81" s="95" t="s">
        <v>110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87" t="s">
        <v>181</v>
      </c>
      <c r="BG81" s="70" t="s">
        <v>182</v>
      </c>
      <c r="BH81" s="65" t="s">
        <v>113</v>
      </c>
      <c r="BI81" s="65" t="s">
        <v>114</v>
      </c>
      <c r="BJ81" s="65" t="s">
        <v>183</v>
      </c>
      <c r="BK81" s="66" t="n">
        <v>32567112.32</v>
      </c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 t="n">
        <v>31944809.49</v>
      </c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 t="n">
        <v>31944809.49</v>
      </c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81" t="s">
        <v>67</v>
      </c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</row>
    <row r="82" customFormat="false" ht="22.15" hidden="false" customHeight="true" outlineLevel="0" collapsed="false">
      <c r="A82" s="95" t="s">
        <v>110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87" t="s">
        <v>184</v>
      </c>
      <c r="BG82" s="70" t="s">
        <v>182</v>
      </c>
      <c r="BH82" s="65" t="s">
        <v>113</v>
      </c>
      <c r="BI82" s="65" t="s">
        <v>114</v>
      </c>
      <c r="BJ82" s="65" t="s">
        <v>185</v>
      </c>
      <c r="BK82" s="66" t="n">
        <v>187431.68</v>
      </c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v>187431.68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 t="n">
        <v>187431.68</v>
      </c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81" t="s">
        <v>67</v>
      </c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</row>
    <row r="83" customFormat="false" ht="22.15" hidden="false" customHeight="true" outlineLevel="0" collapsed="false">
      <c r="A83" s="95" t="s">
        <v>110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87" t="s">
        <v>186</v>
      </c>
      <c r="BG83" s="70" t="s">
        <v>187</v>
      </c>
      <c r="BH83" s="65" t="s">
        <v>113</v>
      </c>
      <c r="BI83" s="65" t="s">
        <v>114</v>
      </c>
      <c r="BJ83" s="65" t="s">
        <v>188</v>
      </c>
      <c r="BK83" s="66" t="n">
        <v>9891872</v>
      </c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 t="n">
        <v>9703936</v>
      </c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 t="n">
        <v>9703936</v>
      </c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81" t="s">
        <v>67</v>
      </c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</row>
    <row r="84" customFormat="false" ht="22.15" hidden="false" customHeight="true" outlineLevel="0" collapsed="false">
      <c r="A84" s="95" t="s">
        <v>110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87" t="s">
        <v>189</v>
      </c>
      <c r="BG84" s="70" t="s">
        <v>190</v>
      </c>
      <c r="BH84" s="65" t="s">
        <v>113</v>
      </c>
      <c r="BI84" s="65" t="s">
        <v>114</v>
      </c>
      <c r="BJ84" s="65" t="s">
        <v>191</v>
      </c>
      <c r="BK84" s="66" t="n">
        <v>26928</v>
      </c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 t="n">
        <v>26928</v>
      </c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 t="n">
        <v>26928</v>
      </c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81" t="s">
        <v>67</v>
      </c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</row>
    <row r="85" customFormat="false" ht="22.15" hidden="false" customHeight="true" outlineLevel="0" collapsed="false">
      <c r="A85" s="95" t="s">
        <v>110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87" t="s">
        <v>192</v>
      </c>
      <c r="BG85" s="70" t="s">
        <v>190</v>
      </c>
      <c r="BH85" s="65" t="s">
        <v>113</v>
      </c>
      <c r="BI85" s="65" t="s">
        <v>114</v>
      </c>
      <c r="BJ85" s="65" t="s">
        <v>193</v>
      </c>
      <c r="BK85" s="66" t="n">
        <v>1161544.15</v>
      </c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v>1231916.63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 t="n">
        <v>1231916.63</v>
      </c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81" t="s">
        <v>67</v>
      </c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</row>
    <row r="86" customFormat="false" ht="22.15" hidden="false" customHeight="true" outlineLevel="0" collapsed="false">
      <c r="A86" s="95" t="s">
        <v>11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87" t="s">
        <v>194</v>
      </c>
      <c r="BG86" s="70" t="s">
        <v>190</v>
      </c>
      <c r="BH86" s="65" t="s">
        <v>113</v>
      </c>
      <c r="BI86" s="65" t="s">
        <v>114</v>
      </c>
      <c r="BJ86" s="65" t="s">
        <v>195</v>
      </c>
      <c r="BK86" s="66" t="n">
        <v>263527.85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 t="n">
        <v>180378</v>
      </c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 t="n">
        <v>180378</v>
      </c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81" t="s">
        <v>67</v>
      </c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</row>
    <row r="87" customFormat="false" ht="19.5" hidden="false" customHeight="true" outlineLevel="0" collapsed="false">
      <c r="A87" s="95" t="s">
        <v>11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87" t="s">
        <v>196</v>
      </c>
      <c r="BG87" s="70" t="s">
        <v>190</v>
      </c>
      <c r="BH87" s="65" t="s">
        <v>113</v>
      </c>
      <c r="BI87" s="65" t="s">
        <v>114</v>
      </c>
      <c r="BJ87" s="65" t="s">
        <v>197</v>
      </c>
      <c r="BK87" s="66" t="n">
        <v>30000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 t="n">
        <v>20176.2</v>
      </c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 t="n">
        <v>20176.2</v>
      </c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81" t="s">
        <v>67</v>
      </c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</row>
    <row r="88" customFormat="false" ht="22.15" hidden="false" customHeight="true" outlineLevel="0" collapsed="false">
      <c r="A88" s="96" t="s">
        <v>198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3" t="s">
        <v>199</v>
      </c>
      <c r="BG88" s="94" t="s">
        <v>67</v>
      </c>
      <c r="BH88" s="89"/>
      <c r="BI88" s="89"/>
      <c r="BJ88" s="89" t="s">
        <v>67</v>
      </c>
      <c r="BK88" s="74" t="n">
        <f aca="false">SUM(BK89:BW94)</f>
        <v>2367475.93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 t="n">
        <f aca="false">SUM(BX89:CJ94)</f>
        <v>2856024.91</v>
      </c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 t="n">
        <f aca="false">SUM(CK89:CW94)</f>
        <v>2929072.57</v>
      </c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97" t="s">
        <v>67</v>
      </c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</row>
    <row r="89" customFormat="false" ht="22.15" hidden="false" customHeight="true" outlineLevel="0" collapsed="false">
      <c r="A89" s="95" t="s">
        <v>116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87" t="s">
        <v>200</v>
      </c>
      <c r="BG89" s="70" t="s">
        <v>190</v>
      </c>
      <c r="BH89" s="65" t="s">
        <v>118</v>
      </c>
      <c r="BI89" s="65" t="s">
        <v>119</v>
      </c>
      <c r="BJ89" s="65" t="s">
        <v>191</v>
      </c>
      <c r="BK89" s="66" t="n">
        <v>24458.43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 t="n">
        <v>26548.8</v>
      </c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 t="n">
        <v>27900.18</v>
      </c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81" t="s">
        <v>67</v>
      </c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</row>
    <row r="90" customFormat="false" ht="22.15" hidden="false" customHeight="true" outlineLevel="0" collapsed="false">
      <c r="A90" s="95" t="s">
        <v>116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87" t="s">
        <v>201</v>
      </c>
      <c r="BG90" s="70" t="s">
        <v>190</v>
      </c>
      <c r="BH90" s="65" t="s">
        <v>118</v>
      </c>
      <c r="BI90" s="65" t="s">
        <v>119</v>
      </c>
      <c r="BJ90" s="65" t="s">
        <v>202</v>
      </c>
      <c r="BK90" s="66" t="n">
        <v>216757.78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 t="n">
        <v>292757.78</v>
      </c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 t="n">
        <v>320487.12</v>
      </c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81" t="s">
        <v>67</v>
      </c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</row>
    <row r="91" customFormat="false" ht="22.15" hidden="false" customHeight="true" outlineLevel="0" collapsed="false">
      <c r="A91" s="95" t="s">
        <v>116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87" t="s">
        <v>203</v>
      </c>
      <c r="BG91" s="70" t="s">
        <v>204</v>
      </c>
      <c r="BH91" s="65" t="s">
        <v>118</v>
      </c>
      <c r="BI91" s="65" t="s">
        <v>119</v>
      </c>
      <c r="BJ91" s="65" t="s">
        <v>202</v>
      </c>
      <c r="BK91" s="66" t="n">
        <v>1645200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 t="n">
        <v>1680342</v>
      </c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 t="n">
        <v>1719308.94</v>
      </c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81" t="s">
        <v>67</v>
      </c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</row>
    <row r="92" customFormat="false" ht="22.15" hidden="false" customHeight="true" outlineLevel="0" collapsed="false">
      <c r="A92" s="95" t="s">
        <v>116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87" t="s">
        <v>205</v>
      </c>
      <c r="BG92" s="70" t="s">
        <v>190</v>
      </c>
      <c r="BH92" s="65" t="s">
        <v>118</v>
      </c>
      <c r="BI92" s="65" t="s">
        <v>119</v>
      </c>
      <c r="BJ92" s="65" t="s">
        <v>206</v>
      </c>
      <c r="BK92" s="66" t="n">
        <v>157989.42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 t="n">
        <v>259530.52</v>
      </c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 t="n">
        <v>260530.52</v>
      </c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</row>
    <row r="93" customFormat="false" ht="22.15" hidden="false" customHeight="true" outlineLevel="0" collapsed="false">
      <c r="A93" s="95" t="s">
        <v>116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87" t="s">
        <v>207</v>
      </c>
      <c r="BG93" s="70" t="s">
        <v>190</v>
      </c>
      <c r="BH93" s="65" t="s">
        <v>118</v>
      </c>
      <c r="BI93" s="65" t="s">
        <v>119</v>
      </c>
      <c r="BJ93" s="65" t="s">
        <v>208</v>
      </c>
      <c r="BK93" s="66" t="n">
        <v>66086.3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 t="n">
        <v>298736.54</v>
      </c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 t="n">
        <v>302736.54</v>
      </c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81" t="s">
        <v>67</v>
      </c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</row>
    <row r="94" customFormat="false" ht="22.15" hidden="false" customHeight="true" outlineLevel="0" collapsed="false">
      <c r="A94" s="95" t="s">
        <v>116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87" t="s">
        <v>209</v>
      </c>
      <c r="BG94" s="70" t="s">
        <v>210</v>
      </c>
      <c r="BH94" s="65" t="s">
        <v>118</v>
      </c>
      <c r="BI94" s="65" t="s">
        <v>119</v>
      </c>
      <c r="BJ94" s="65" t="s">
        <v>211</v>
      </c>
      <c r="BK94" s="66" t="n">
        <v>256984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 t="n">
        <v>298109.27</v>
      </c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 t="n">
        <v>298109.27</v>
      </c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81" t="s">
        <v>67</v>
      </c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</row>
    <row r="95" customFormat="false" ht="10.15" hidden="false" customHeight="true" outlineLevel="0" collapsed="false">
      <c r="A95" s="98" t="s">
        <v>212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3" t="s">
        <v>213</v>
      </c>
      <c r="BG95" s="94" t="s">
        <v>67</v>
      </c>
      <c r="BH95" s="89"/>
      <c r="BI95" s="89"/>
      <c r="BJ95" s="89" t="s">
        <v>67</v>
      </c>
      <c r="BK95" s="74" t="n">
        <f aca="false">SUM(BK96:BW102)</f>
        <v>2078915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 t="n">
        <f aca="false">SUM(BX96:CJ102)</f>
        <v>0</v>
      </c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 t="n">
        <f aca="false">SUM(CK96:CW102)</f>
        <v>0</v>
      </c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97" t="s">
        <v>67</v>
      </c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</row>
    <row r="96" customFormat="false" ht="9.95" hidden="false" customHeight="true" outlineLevel="0" collapsed="false">
      <c r="A96" s="99" t="s">
        <v>214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87" t="s">
        <v>215</v>
      </c>
      <c r="BG96" s="70" t="s">
        <v>190</v>
      </c>
      <c r="BH96" s="65" t="s">
        <v>75</v>
      </c>
      <c r="BI96" s="65" t="s">
        <v>156</v>
      </c>
      <c r="BJ96" s="65" t="s">
        <v>208</v>
      </c>
      <c r="BK96" s="66" t="n">
        <v>1181007</v>
      </c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81" t="s">
        <v>67</v>
      </c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</row>
    <row r="97" customFormat="false" ht="10.15" hidden="false" customHeight="true" outlineLevel="0" collapsed="false">
      <c r="A97" s="91" t="s">
        <v>214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87" t="s">
        <v>216</v>
      </c>
      <c r="BG97" s="70" t="s">
        <v>190</v>
      </c>
      <c r="BH97" s="65" t="s">
        <v>78</v>
      </c>
      <c r="BI97" s="65" t="s">
        <v>160</v>
      </c>
      <c r="BJ97" s="65" t="s">
        <v>208</v>
      </c>
      <c r="BK97" s="66" t="n">
        <v>130969</v>
      </c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81" t="s">
        <v>67</v>
      </c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</row>
    <row r="98" customFormat="false" ht="9.95" hidden="false" customHeight="true" outlineLevel="0" collapsed="false">
      <c r="A98" s="91" t="s">
        <v>214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87" t="s">
        <v>217</v>
      </c>
      <c r="BG98" s="70" t="s">
        <v>190</v>
      </c>
      <c r="BH98" s="65" t="s">
        <v>78</v>
      </c>
      <c r="BI98" s="65" t="s">
        <v>163</v>
      </c>
      <c r="BJ98" s="65" t="s">
        <v>208</v>
      </c>
      <c r="BK98" s="66" t="n">
        <v>24947</v>
      </c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81" t="s">
        <v>67</v>
      </c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</row>
    <row r="99" customFormat="false" ht="9.95" hidden="false" customHeight="true" outlineLevel="0" collapsed="false">
      <c r="A99" s="91" t="s">
        <v>214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87" t="s">
        <v>218</v>
      </c>
      <c r="BG99" s="70" t="s">
        <v>190</v>
      </c>
      <c r="BH99" s="65" t="s">
        <v>82</v>
      </c>
      <c r="BI99" s="65" t="s">
        <v>166</v>
      </c>
      <c r="BJ99" s="65" t="s">
        <v>208</v>
      </c>
      <c r="BK99" s="66" t="n">
        <v>437245</v>
      </c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81" t="s">
        <v>67</v>
      </c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</row>
    <row r="100" customFormat="false" ht="12" hidden="false" customHeight="true" outlineLevel="0" collapsed="false">
      <c r="A100" s="91" t="s">
        <v>214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87" t="s">
        <v>219</v>
      </c>
      <c r="BG100" s="70" t="s">
        <v>190</v>
      </c>
      <c r="BH100" s="65" t="s">
        <v>82</v>
      </c>
      <c r="BI100" s="65" t="s">
        <v>169</v>
      </c>
      <c r="BJ100" s="65" t="s">
        <v>208</v>
      </c>
      <c r="BK100" s="66" t="n">
        <v>83285</v>
      </c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81" t="s">
        <v>67</v>
      </c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</row>
    <row r="101" customFormat="false" ht="12.95" hidden="false" customHeight="true" outlineLevel="0" collapsed="false">
      <c r="A101" s="91" t="s">
        <v>214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87" t="s">
        <v>220</v>
      </c>
      <c r="BG101" s="70" t="s">
        <v>190</v>
      </c>
      <c r="BH101" s="65" t="s">
        <v>86</v>
      </c>
      <c r="BI101" s="65" t="s">
        <v>172</v>
      </c>
      <c r="BJ101" s="65" t="s">
        <v>208</v>
      </c>
      <c r="BK101" s="66" t="n">
        <v>184766</v>
      </c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81" t="s">
        <v>67</v>
      </c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</row>
    <row r="102" customFormat="false" ht="11.45" hidden="false" customHeight="true" outlineLevel="0" collapsed="false">
      <c r="A102" s="91" t="s">
        <v>214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87" t="s">
        <v>221</v>
      </c>
      <c r="BG102" s="70" t="s">
        <v>222</v>
      </c>
      <c r="BH102" s="65" t="s">
        <v>86</v>
      </c>
      <c r="BI102" s="65" t="s">
        <v>172</v>
      </c>
      <c r="BJ102" s="65" t="s">
        <v>223</v>
      </c>
      <c r="BK102" s="66" t="n">
        <v>36696</v>
      </c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81" t="s">
        <v>67</v>
      </c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</row>
    <row r="103" customFormat="false" ht="10.15" hidden="false" customHeight="true" outlineLevel="0" collapsed="false">
      <c r="A103" s="100" t="s">
        <v>224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93" t="s">
        <v>225</v>
      </c>
      <c r="BG103" s="94" t="s">
        <v>67</v>
      </c>
      <c r="BH103" s="89"/>
      <c r="BI103" s="89"/>
      <c r="BJ103" s="89" t="s">
        <v>67</v>
      </c>
      <c r="BK103" s="74" t="n">
        <f aca="false">SUM(BK104:BW104)</f>
        <v>0</v>
      </c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 t="n">
        <f aca="false">SUM(BX104:CJ104)</f>
        <v>0</v>
      </c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 t="n">
        <f aca="false">SUM(CK104:CW104)</f>
        <v>0</v>
      </c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97" t="s">
        <v>67</v>
      </c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</row>
    <row r="104" customFormat="false" ht="10.15" hidden="false" customHeight="true" outlineLevel="0" collapsed="false">
      <c r="A104" s="99" t="s">
        <v>224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87" t="s">
        <v>226</v>
      </c>
      <c r="BG104" s="70" t="s">
        <v>190</v>
      </c>
      <c r="BH104" s="65"/>
      <c r="BI104" s="65"/>
      <c r="BJ104" s="65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81" t="s">
        <v>67</v>
      </c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</row>
    <row r="105" customFormat="false" ht="10.15" hidden="false" customHeight="true" outlineLevel="0" collapsed="false">
      <c r="A105" s="100" t="s">
        <v>69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93" t="s">
        <v>227</v>
      </c>
      <c r="BG105" s="89" t="s">
        <v>67</v>
      </c>
      <c r="BH105" s="65"/>
      <c r="BI105" s="65"/>
      <c r="BJ105" s="65"/>
      <c r="BK105" s="74" t="n">
        <f aca="false">SUM(BK106:BW113)</f>
        <v>8620</v>
      </c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 t="n">
        <f aca="false">SUM(BX106:CJ113)</f>
        <v>17400</v>
      </c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 t="n">
        <f aca="false">SUM(CK106:CW113)</f>
        <v>12300</v>
      </c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97" t="s">
        <v>67</v>
      </c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</row>
    <row r="106" customFormat="false" ht="10.15" hidden="false" customHeight="true" outlineLevel="0" collapsed="false">
      <c r="A106" s="99" t="s">
        <v>69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87" t="s">
        <v>228</v>
      </c>
      <c r="BG106" s="65" t="s">
        <v>190</v>
      </c>
      <c r="BH106" s="60" t="s">
        <v>71</v>
      </c>
      <c r="BI106" s="60" t="s">
        <v>72</v>
      </c>
      <c r="BJ106" s="65" t="s">
        <v>191</v>
      </c>
      <c r="BK106" s="66" t="n">
        <v>5900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 t="n">
        <v>5700</v>
      </c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 t="n">
        <v>600</v>
      </c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81" t="s">
        <v>67</v>
      </c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</row>
    <row r="107" customFormat="false" ht="10.15" hidden="false" customHeight="true" outlineLevel="0" collapsed="false">
      <c r="A107" s="99" t="s">
        <v>69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87" t="s">
        <v>229</v>
      </c>
      <c r="BG107" s="65" t="s">
        <v>190</v>
      </c>
      <c r="BH107" s="60" t="s">
        <v>71</v>
      </c>
      <c r="BI107" s="60" t="s">
        <v>72</v>
      </c>
      <c r="BJ107" s="65" t="s">
        <v>206</v>
      </c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 t="n">
        <v>6080</v>
      </c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 t="n">
        <v>6080</v>
      </c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81" t="s">
        <v>67</v>
      </c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</row>
    <row r="108" customFormat="false" ht="10.15" hidden="false" customHeight="true" outlineLevel="0" collapsed="false">
      <c r="A108" s="99" t="s">
        <v>69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87" t="s">
        <v>230</v>
      </c>
      <c r="BG108" s="65" t="s">
        <v>190</v>
      </c>
      <c r="BH108" s="60" t="s">
        <v>71</v>
      </c>
      <c r="BI108" s="60" t="s">
        <v>72</v>
      </c>
      <c r="BJ108" s="65" t="s">
        <v>231</v>
      </c>
      <c r="BK108" s="66" t="n">
        <v>2000</v>
      </c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 t="n">
        <v>700</v>
      </c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 t="n">
        <v>700</v>
      </c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81" t="s">
        <v>67</v>
      </c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</row>
    <row r="109" customFormat="false" ht="10.15" hidden="false" customHeight="true" outlineLevel="0" collapsed="false">
      <c r="A109" s="99" t="s">
        <v>69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87" t="s">
        <v>232</v>
      </c>
      <c r="BG109" s="65" t="s">
        <v>190</v>
      </c>
      <c r="BH109" s="60" t="s">
        <v>71</v>
      </c>
      <c r="BI109" s="60" t="s">
        <v>72</v>
      </c>
      <c r="BJ109" s="65" t="s">
        <v>233</v>
      </c>
      <c r="BK109" s="66" t="n">
        <v>720</v>
      </c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 t="n">
        <v>720</v>
      </c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 t="n">
        <v>720</v>
      </c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81" t="s">
        <v>67</v>
      </c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</row>
    <row r="110" customFormat="false" ht="10.15" hidden="false" customHeight="true" outlineLevel="0" collapsed="false">
      <c r="A110" s="99" t="s">
        <v>69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87" t="s">
        <v>234</v>
      </c>
      <c r="BG110" s="65" t="s">
        <v>190</v>
      </c>
      <c r="BH110" s="60" t="s">
        <v>71</v>
      </c>
      <c r="BI110" s="60" t="s">
        <v>72</v>
      </c>
      <c r="BJ110" s="65" t="s">
        <v>193</v>
      </c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 t="n">
        <v>2000</v>
      </c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 t="n">
        <v>2000</v>
      </c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81" t="s">
        <v>67</v>
      </c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</row>
    <row r="111" customFormat="false" ht="10.15" hidden="false" customHeight="true" outlineLevel="0" collapsed="false">
      <c r="A111" s="99" t="s">
        <v>69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87" t="s">
        <v>235</v>
      </c>
      <c r="BG111" s="65" t="s">
        <v>190</v>
      </c>
      <c r="BH111" s="60" t="s">
        <v>71</v>
      </c>
      <c r="BI111" s="60" t="s">
        <v>72</v>
      </c>
      <c r="BJ111" s="65" t="s">
        <v>208</v>
      </c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 t="n">
        <v>1170</v>
      </c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 t="n">
        <v>1170</v>
      </c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81" t="s">
        <v>67</v>
      </c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</row>
    <row r="112" customFormat="false" ht="10.15" hidden="false" customHeight="true" outlineLevel="0" collapsed="false">
      <c r="A112" s="99" t="s">
        <v>69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87" t="s">
        <v>236</v>
      </c>
      <c r="BG112" s="65" t="s">
        <v>190</v>
      </c>
      <c r="BH112" s="60" t="s">
        <v>71</v>
      </c>
      <c r="BI112" s="60" t="s">
        <v>72</v>
      </c>
      <c r="BJ112" s="65" t="s">
        <v>197</v>
      </c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 t="n">
        <v>370</v>
      </c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 t="n">
        <v>370</v>
      </c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81" t="s">
        <v>67</v>
      </c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</row>
    <row r="113" customFormat="false" ht="10.15" hidden="false" customHeight="true" outlineLevel="0" collapsed="false">
      <c r="A113" s="99" t="s">
        <v>69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87" t="s">
        <v>237</v>
      </c>
      <c r="BG113" s="65" t="s">
        <v>190</v>
      </c>
      <c r="BH113" s="60" t="s">
        <v>71</v>
      </c>
      <c r="BI113" s="60" t="s">
        <v>72</v>
      </c>
      <c r="BJ113" s="65" t="s">
        <v>195</v>
      </c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 t="n">
        <v>660</v>
      </c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 t="n">
        <v>660</v>
      </c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81" t="s">
        <v>67</v>
      </c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</row>
    <row r="114" customFormat="false" ht="10.15" hidden="false" customHeight="true" outlineLevel="0" collapsed="false">
      <c r="A114" s="100" t="s">
        <v>238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93" t="s">
        <v>239</v>
      </c>
      <c r="BG114" s="89" t="s">
        <v>67</v>
      </c>
      <c r="BH114" s="89"/>
      <c r="BI114" s="65"/>
      <c r="BJ114" s="89" t="s">
        <v>67</v>
      </c>
      <c r="BK114" s="74" t="n">
        <f aca="false">SUM(BK115:BW115)</f>
        <v>0</v>
      </c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 t="n">
        <f aca="false">SUM(BX115:CJ115)</f>
        <v>0</v>
      </c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 t="n">
        <f aca="false">SUM(CK115:CW115)</f>
        <v>0</v>
      </c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97" t="s">
        <v>67</v>
      </c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</row>
    <row r="115" customFormat="false" ht="10.15" hidden="false" customHeight="true" outlineLevel="0" collapsed="false">
      <c r="A115" s="99" t="s">
        <v>238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87" t="s">
        <v>240</v>
      </c>
      <c r="BG115" s="70" t="s">
        <v>190</v>
      </c>
      <c r="BH115" s="60"/>
      <c r="BI115" s="60"/>
      <c r="BJ115" s="65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81" t="s">
        <v>67</v>
      </c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</row>
    <row r="116" customFormat="false" ht="20.25" hidden="false" customHeight="true" outlineLevel="0" collapsed="false">
      <c r="A116" s="100" t="s">
        <v>24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93" t="s">
        <v>242</v>
      </c>
      <c r="BG116" s="94" t="s">
        <v>67</v>
      </c>
      <c r="BH116" s="89"/>
      <c r="BI116" s="65"/>
      <c r="BJ116" s="89" t="s">
        <v>67</v>
      </c>
      <c r="BK116" s="74" t="n">
        <f aca="false">SUM(BK117:BW118)</f>
        <v>553000</v>
      </c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 t="n">
        <f aca="false">SUM(BX117:CJ118)</f>
        <v>469500</v>
      </c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 t="n">
        <f aca="false">SUM(CK117:CW118)</f>
        <v>478025</v>
      </c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97" t="s">
        <v>67</v>
      </c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</row>
    <row r="117" customFormat="false" ht="23.1" hidden="false" customHeight="true" outlineLevel="0" collapsed="false">
      <c r="A117" s="99" t="s">
        <v>241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87" t="s">
        <v>243</v>
      </c>
      <c r="BG117" s="70" t="s">
        <v>190</v>
      </c>
      <c r="BH117" s="60" t="s">
        <v>130</v>
      </c>
      <c r="BI117" s="60" t="s">
        <v>72</v>
      </c>
      <c r="BJ117" s="65" t="s">
        <v>202</v>
      </c>
      <c r="BK117" s="66" t="n">
        <v>115000</v>
      </c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 t="n">
        <v>89500</v>
      </c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 t="n">
        <v>92547</v>
      </c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</row>
    <row r="118" customFormat="false" ht="23.1" hidden="false" customHeight="true" outlineLevel="0" collapsed="false">
      <c r="A118" s="99" t="s">
        <v>241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87" t="s">
        <v>244</v>
      </c>
      <c r="BG118" s="70" t="s">
        <v>204</v>
      </c>
      <c r="BH118" s="60" t="s">
        <v>130</v>
      </c>
      <c r="BI118" s="60" t="s">
        <v>72</v>
      </c>
      <c r="BJ118" s="65" t="s">
        <v>202</v>
      </c>
      <c r="BK118" s="66" t="n">
        <v>438000</v>
      </c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 t="n">
        <v>380000</v>
      </c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 t="n">
        <v>385478</v>
      </c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</row>
    <row r="119" customFormat="false" ht="12" hidden="false" customHeight="true" outlineLevel="0" collapsed="false">
      <c r="A119" s="100" t="s">
        <v>245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93" t="s">
        <v>246</v>
      </c>
      <c r="BG119" s="94" t="s">
        <v>67</v>
      </c>
      <c r="BH119" s="89"/>
      <c r="BI119" s="65"/>
      <c r="BJ119" s="89" t="s">
        <v>67</v>
      </c>
      <c r="BK119" s="74" t="n">
        <f aca="false">SUM(BK120:BW120)</f>
        <v>0</v>
      </c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 t="n">
        <f aca="false">SUM(BX120:CJ120)</f>
        <v>0</v>
      </c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 t="n">
        <f aca="false">SUM(CK120:CW120)</f>
        <v>0</v>
      </c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97" t="s">
        <v>67</v>
      </c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</row>
    <row r="120" customFormat="false" ht="11.25" hidden="false" customHeight="true" outlineLevel="0" collapsed="false">
      <c r="A120" s="99" t="s">
        <v>138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87" t="s">
        <v>247</v>
      </c>
      <c r="BG120" s="70" t="s">
        <v>190</v>
      </c>
      <c r="BH120" s="60"/>
      <c r="BI120" s="60"/>
      <c r="BJ120" s="65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81" t="s">
        <v>67</v>
      </c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</row>
    <row r="121" customFormat="false" ht="11.25" hidden="false" customHeight="true" outlineLevel="0" collapsed="false">
      <c r="A121" s="101" t="s">
        <v>248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73" t="s">
        <v>249</v>
      </c>
      <c r="BG121" s="102" t="s">
        <v>67</v>
      </c>
      <c r="BH121" s="89"/>
      <c r="BI121" s="65"/>
      <c r="BJ121" s="89" t="s">
        <v>67</v>
      </c>
      <c r="BK121" s="74" t="n">
        <f aca="false">SUM(BK122:BW123)</f>
        <v>0</v>
      </c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 t="n">
        <f aca="false">SUM(BX122:CJ122)</f>
        <v>0</v>
      </c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 t="n">
        <f aca="false">SUM(CK122:CW122)</f>
        <v>0</v>
      </c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97" t="s">
        <v>67</v>
      </c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</row>
    <row r="122" customFormat="false" ht="11.25" hidden="false" customHeight="true" outlineLevel="0" collapsed="false">
      <c r="A122" s="78" t="s">
        <v>248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68" t="s">
        <v>250</v>
      </c>
      <c r="BG122" s="103" t="s">
        <v>190</v>
      </c>
      <c r="BH122" s="60"/>
      <c r="BI122" s="60"/>
      <c r="BJ122" s="65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81" t="s">
        <v>67</v>
      </c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</row>
    <row r="123" customFormat="false" ht="11.25" hidden="false" customHeight="true" outlineLevel="0" collapsed="false">
      <c r="A123" s="78" t="s">
        <v>248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68" t="s">
        <v>251</v>
      </c>
      <c r="BG123" s="103" t="s">
        <v>190</v>
      </c>
      <c r="BH123" s="60"/>
      <c r="BI123" s="60"/>
      <c r="BJ123" s="65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81" t="s">
        <v>67</v>
      </c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</row>
    <row r="124" customFormat="false" ht="11.25" hidden="false" customHeight="false" outlineLevel="0" collapsed="false">
      <c r="A124" s="92" t="s">
        <v>252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3" t="s">
        <v>253</v>
      </c>
      <c r="BG124" s="89" t="s">
        <v>254</v>
      </c>
      <c r="BH124" s="59"/>
      <c r="BI124" s="89"/>
      <c r="BJ124" s="104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81" t="s">
        <v>67</v>
      </c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</row>
    <row r="125" customFormat="false" ht="11.25" hidden="false" customHeight="true" outlineLevel="0" collapsed="false">
      <c r="A125" s="95" t="s">
        <v>255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87"/>
      <c r="BG125" s="65"/>
      <c r="BH125" s="59"/>
      <c r="BI125" s="65"/>
      <c r="BJ125" s="104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81" t="s">
        <v>67</v>
      </c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</row>
    <row r="126" customFormat="false" ht="11.25" hidden="false" customHeight="true" outlineLevel="0" collapsed="false">
      <c r="A126" s="95" t="s">
        <v>256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87" t="s">
        <v>257</v>
      </c>
      <c r="BG126" s="65"/>
      <c r="BH126" s="59"/>
      <c r="BI126" s="65"/>
      <c r="BJ126" s="104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81" t="s">
        <v>67</v>
      </c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</row>
    <row r="127" customFormat="false" ht="11.25" hidden="false" customHeight="true" outlineLevel="0" collapsed="false">
      <c r="A127" s="92" t="s">
        <v>258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3" t="s">
        <v>259</v>
      </c>
      <c r="BG127" s="89" t="s">
        <v>67</v>
      </c>
      <c r="BH127" s="59"/>
      <c r="BI127" s="60"/>
      <c r="BJ127" s="104"/>
      <c r="BK127" s="74" t="n">
        <f aca="false">SUM(BK128:BW136)</f>
        <v>350374.46</v>
      </c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81" t="s">
        <v>67</v>
      </c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</row>
    <row r="128" customFormat="false" ht="21" hidden="false" customHeight="true" outlineLevel="0" collapsed="false">
      <c r="A128" s="105" t="s">
        <v>260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6" t="s">
        <v>261</v>
      </c>
      <c r="BG128" s="107" t="s">
        <v>70</v>
      </c>
      <c r="BH128" s="65" t="s">
        <v>75</v>
      </c>
      <c r="BI128" s="65" t="s">
        <v>76</v>
      </c>
      <c r="BJ128" s="107" t="s">
        <v>262</v>
      </c>
      <c r="BK128" s="108" t="n">
        <v>305326</v>
      </c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10" t="s">
        <v>67</v>
      </c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</row>
    <row r="129" customFormat="false" ht="12" hidden="false" customHeight="true" outlineLevel="0" collapsed="false">
      <c r="A129" s="105" t="s">
        <v>263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87" t="s">
        <v>264</v>
      </c>
      <c r="BG129" s="60" t="s">
        <v>70</v>
      </c>
      <c r="BH129" s="65" t="s">
        <v>78</v>
      </c>
      <c r="BI129" s="65" t="s">
        <v>79</v>
      </c>
      <c r="BJ129" s="60" t="s">
        <v>262</v>
      </c>
      <c r="BK129" s="66" t="n">
        <v>2880.79</v>
      </c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2" t="s">
        <v>67</v>
      </c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</row>
    <row r="130" customFormat="false" ht="10.5" hidden="false" customHeight="true" outlineLevel="0" collapsed="false">
      <c r="A130" s="105" t="s">
        <v>263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87" t="s">
        <v>265</v>
      </c>
      <c r="BG130" s="60" t="s">
        <v>70</v>
      </c>
      <c r="BH130" s="65" t="s">
        <v>78</v>
      </c>
      <c r="BI130" s="65" t="s">
        <v>80</v>
      </c>
      <c r="BJ130" s="60" t="s">
        <v>262</v>
      </c>
      <c r="BK130" s="66" t="n">
        <v>548.74</v>
      </c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2" t="s">
        <v>67</v>
      </c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</row>
    <row r="131" customFormat="false" ht="10.5" hidden="false" customHeight="true" outlineLevel="0" collapsed="false">
      <c r="A131" s="105" t="s">
        <v>263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87" t="s">
        <v>266</v>
      </c>
      <c r="BG131" s="60" t="s">
        <v>70</v>
      </c>
      <c r="BH131" s="65" t="s">
        <v>82</v>
      </c>
      <c r="BI131" s="65" t="s">
        <v>83</v>
      </c>
      <c r="BJ131" s="60" t="s">
        <v>262</v>
      </c>
      <c r="BK131" s="66" t="n">
        <v>2582.61</v>
      </c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2" t="s">
        <v>67</v>
      </c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</row>
    <row r="132" customFormat="false" ht="10.5" hidden="false" customHeight="true" outlineLevel="0" collapsed="false">
      <c r="A132" s="105" t="s">
        <v>263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87" t="s">
        <v>267</v>
      </c>
      <c r="BG132" s="60" t="s">
        <v>70</v>
      </c>
      <c r="BH132" s="65" t="s">
        <v>82</v>
      </c>
      <c r="BI132" s="65" t="s">
        <v>84</v>
      </c>
      <c r="BJ132" s="60" t="s">
        <v>262</v>
      </c>
      <c r="BK132" s="66" t="n">
        <v>491.93</v>
      </c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2" t="s">
        <v>67</v>
      </c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</row>
    <row r="133" customFormat="false" ht="10.5" hidden="false" customHeight="true" outlineLevel="0" collapsed="false">
      <c r="A133" s="105" t="s">
        <v>263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87" t="s">
        <v>268</v>
      </c>
      <c r="BG133" s="60" t="s">
        <v>70</v>
      </c>
      <c r="BH133" s="65" t="s">
        <v>86</v>
      </c>
      <c r="BI133" s="65" t="s">
        <v>87</v>
      </c>
      <c r="BJ133" s="60" t="s">
        <v>262</v>
      </c>
      <c r="BK133" s="66" t="n">
        <v>5791</v>
      </c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2" t="s">
        <v>67</v>
      </c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</row>
    <row r="134" customFormat="false" ht="10.5" hidden="false" customHeight="true" outlineLevel="0" collapsed="false">
      <c r="A134" s="105" t="s">
        <v>263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87" t="s">
        <v>269</v>
      </c>
      <c r="BG134" s="60" t="s">
        <v>70</v>
      </c>
      <c r="BH134" s="65" t="s">
        <v>89</v>
      </c>
      <c r="BI134" s="65" t="s">
        <v>90</v>
      </c>
      <c r="BJ134" s="60" t="s">
        <v>262</v>
      </c>
      <c r="BK134" s="66" t="n">
        <v>22770.15</v>
      </c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2" t="s">
        <v>67</v>
      </c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</row>
    <row r="135" customFormat="false" ht="9.75" hidden="false" customHeight="true" outlineLevel="0" collapsed="false">
      <c r="A135" s="105" t="s">
        <v>263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87" t="s">
        <v>270</v>
      </c>
      <c r="BG135" s="60" t="s">
        <v>70</v>
      </c>
      <c r="BH135" s="65" t="s">
        <v>89</v>
      </c>
      <c r="BI135" s="65" t="s">
        <v>91</v>
      </c>
      <c r="BJ135" s="60" t="s">
        <v>262</v>
      </c>
      <c r="BK135" s="66" t="n">
        <v>6052.83</v>
      </c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2" t="s">
        <v>67</v>
      </c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</row>
    <row r="136" customFormat="false" ht="11.25" hidden="false" customHeight="true" outlineLevel="0" collapsed="false">
      <c r="A136" s="105" t="s">
        <v>263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87" t="s">
        <v>271</v>
      </c>
      <c r="BG136" s="60" t="s">
        <v>70</v>
      </c>
      <c r="BH136" s="65" t="s">
        <v>89</v>
      </c>
      <c r="BI136" s="65" t="s">
        <v>92</v>
      </c>
      <c r="BJ136" s="60" t="s">
        <v>262</v>
      </c>
      <c r="BK136" s="66" t="n">
        <v>3930.41</v>
      </c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2" t="s">
        <v>67</v>
      </c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</row>
    <row r="139" customFormat="false" ht="11.25" hidden="false" customHeight="true" outlineLevel="0" collapsed="false">
      <c r="A139" s="113" t="s">
        <v>272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26" t="s">
        <v>273</v>
      </c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H140" s="17" t="n">
        <v>4</v>
      </c>
      <c r="BI140" s="115" t="n">
        <f aca="false">BK84+BK85+BK86+BK87+BK89+BK90+BK91+BK92+BK93</f>
        <v>3592491.93</v>
      </c>
      <c r="BJ140" s="115" t="n">
        <f aca="false">BX84+BX85+BX86+BX87+BX89+BX90+BX91+BX92+BX93</f>
        <v>4017314.47</v>
      </c>
      <c r="BK140" s="115" t="n">
        <f aca="false">CK84+CK85+CK86+CK87+CK89+CK90+CK91+CK92+CK93</f>
        <v>4090362.13</v>
      </c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H141" s="17" t="n">
        <v>2</v>
      </c>
      <c r="BI141" s="115" t="n">
        <f aca="false">BK106+BK108+BK109+BK117+BK118</f>
        <v>561620</v>
      </c>
      <c r="BJ141" s="115" t="n">
        <f aca="false">BX106+BX107+BX108+BX109+BX110+BX111+BX112+BX113+BX117+BX118</f>
        <v>486900</v>
      </c>
      <c r="BK141" s="116" t="n">
        <f aca="false">CK106+CK107+CK108+CK109+CK110+CK111+CK112+CK113+CK117+CK118</f>
        <v>490325</v>
      </c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H142" s="17" t="n">
        <v>5</v>
      </c>
      <c r="BI142" s="115" t="n">
        <f aca="false">BK96+BK97+BK98+BK99+BK100+BK101</f>
        <v>2042219</v>
      </c>
      <c r="BJ142" s="116" t="n">
        <f aca="false">BX96+BX97+BX98+BX99+BX100+BX101</f>
        <v>0</v>
      </c>
      <c r="BK142" s="116" t="n">
        <f aca="false">CK96+CK97+CK98+CK99+CK100+CK101+CK102</f>
        <v>0</v>
      </c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</row>
    <row r="143" customFormat="false" ht="12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H143" s="117" t="s">
        <v>274</v>
      </c>
      <c r="BI143" s="118" t="n">
        <f aca="false">SUM(BI140:BI142)</f>
        <v>6196330.93</v>
      </c>
      <c r="BJ143" s="119" t="n">
        <f aca="false">SUM(BJ140:BJ142)</f>
        <v>4504214.47</v>
      </c>
      <c r="BK143" s="119" t="n">
        <f aca="false">SUM(BK140:BW142)</f>
        <v>4580687.13</v>
      </c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</row>
    <row r="144" customFormat="false" ht="21" hidden="false" customHeight="true" outlineLevel="0" collapsed="false">
      <c r="A144" s="120" t="s">
        <v>275</v>
      </c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1" t="s">
        <v>276</v>
      </c>
      <c r="BG144" s="121"/>
      <c r="BH144" s="121"/>
      <c r="BI144" s="122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</row>
    <row r="145" customFormat="false" ht="11.2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1"/>
      <c r="BG145" s="121"/>
      <c r="BH145" s="17" t="n">
        <v>4</v>
      </c>
      <c r="BI145" s="122" t="n">
        <v>1305174.5</v>
      </c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</row>
    <row r="146" customFormat="false" ht="11.2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1"/>
      <c r="BG146" s="121"/>
      <c r="BH146" s="17" t="n">
        <v>2</v>
      </c>
      <c r="BI146" s="122" t="n">
        <v>433444.62</v>
      </c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</row>
    <row r="147" customFormat="false" ht="11.2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1"/>
      <c r="BG147" s="121"/>
      <c r="BH147" s="17" t="n">
        <v>5</v>
      </c>
      <c r="BI147" s="122" t="n">
        <v>0</v>
      </c>
      <c r="BJ147" s="1" t="n">
        <v>0</v>
      </c>
      <c r="BK147" s="114" t="n">
        <v>0</v>
      </c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</row>
    <row r="148" customFormat="false" ht="20.25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1"/>
      <c r="BG148" s="121"/>
      <c r="BH148" s="117" t="s">
        <v>274</v>
      </c>
      <c r="BI148" s="118" t="n">
        <f aca="false">SUM(BI145:BI147)</f>
        <v>1738619.12</v>
      </c>
      <c r="BJ148" s="123" t="n">
        <f aca="false">SUM(BJ145:BJ147)</f>
        <v>0</v>
      </c>
      <c r="BK148" s="114" t="n">
        <f aca="false">SUM(BK145:BW147)</f>
        <v>0</v>
      </c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</row>
    <row r="149" customFormat="false" ht="11.25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1" t="s">
        <v>277</v>
      </c>
      <c r="BG149" s="121"/>
      <c r="BH149" s="121"/>
      <c r="BI149" s="122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</row>
    <row r="150" customFormat="false" ht="11.2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H150" s="17" t="n">
        <v>4</v>
      </c>
      <c r="BI150" s="115" t="n">
        <f aca="false">BI140-BI145</f>
        <v>2287317.43</v>
      </c>
      <c r="BJ150" s="115" t="n">
        <f aca="false">BJ140-BJ145</f>
        <v>4017314.47</v>
      </c>
      <c r="BK150" s="115" t="n">
        <f aca="false">BK140-BK145</f>
        <v>4090362.13</v>
      </c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</row>
    <row r="151" customFormat="false" ht="11.2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H151" s="17" t="n">
        <v>2</v>
      </c>
      <c r="BI151" s="115" t="n">
        <f aca="false">BI141-BI146</f>
        <v>128175.38</v>
      </c>
      <c r="BJ151" s="115" t="n">
        <f aca="false">BJ141-BJ146</f>
        <v>486900</v>
      </c>
      <c r="BK151" s="115" t="n">
        <f aca="false">BK141-BK146</f>
        <v>490325</v>
      </c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</row>
    <row r="152" customFormat="false" ht="11.2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H152" s="17" t="n">
        <v>5</v>
      </c>
      <c r="BI152" s="115" t="n">
        <f aca="false">BI142-BI147</f>
        <v>2042219</v>
      </c>
      <c r="BJ152" s="115" t="n">
        <f aca="false">BJ142-BJ147</f>
        <v>0</v>
      </c>
      <c r="BK152" s="115" t="n">
        <f aca="false">BK142-BK147</f>
        <v>0</v>
      </c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</row>
    <row r="153" customFormat="false" ht="11.2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H153" s="117" t="s">
        <v>274</v>
      </c>
      <c r="BI153" s="119" t="n">
        <f aca="false">SUM(BI150:BI152)</f>
        <v>4457711.81</v>
      </c>
      <c r="BJ153" s="119" t="n">
        <f aca="false">SUM(BJ150:BJ152)</f>
        <v>4504214.47</v>
      </c>
      <c r="BK153" s="119" t="n">
        <f aca="false">SUM(BK150:BK152)</f>
        <v>4580687.13</v>
      </c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</row>
    <row r="154" customFormat="false" ht="11.25" hidden="false" customHeight="false" outlineLevel="0" collapsed="false"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</row>
  </sheetData>
  <mergeCells count="636">
    <mergeCell ref="BR1:DJ1"/>
    <mergeCell ref="BO2:DJ2"/>
    <mergeCell ref="CB4:DJ4"/>
    <mergeCell ref="CB5:DJ5"/>
    <mergeCell ref="CB6:DJ6"/>
    <mergeCell ref="CB7:DJ7"/>
    <mergeCell ref="CB8:DJ8"/>
    <mergeCell ref="CB9:CN9"/>
    <mergeCell ref="CQ9:DJ9"/>
    <mergeCell ref="CB10:CN10"/>
    <mergeCell ref="CQ10:DJ10"/>
    <mergeCell ref="CB11:CC11"/>
    <mergeCell ref="CD11:CF11"/>
    <mergeCell ref="CG11:CH11"/>
    <mergeCell ref="CJ11:CX11"/>
    <mergeCell ref="CY11:DA11"/>
    <mergeCell ref="DB11:DD11"/>
    <mergeCell ref="BH13:BJ13"/>
    <mergeCell ref="AL14:AM14"/>
    <mergeCell ref="AN14:AP14"/>
    <mergeCell ref="AQ14:BF14"/>
    <mergeCell ref="BG14:BJ14"/>
    <mergeCell ref="CX14:DJ15"/>
    <mergeCell ref="AO16:AR16"/>
    <mergeCell ref="AS16:AU16"/>
    <mergeCell ref="AV16:AW16"/>
    <mergeCell ref="AY16:BF16"/>
    <mergeCell ref="CX16:DJ16"/>
    <mergeCell ref="A17:AA17"/>
    <mergeCell ref="CX17:DJ17"/>
    <mergeCell ref="AB18:BU18"/>
    <mergeCell ref="CX18:DJ18"/>
    <mergeCell ref="CX19:DJ19"/>
    <mergeCell ref="CX20:DJ20"/>
    <mergeCell ref="K21:BU21"/>
    <mergeCell ref="CX21:DJ21"/>
    <mergeCell ref="CX22:DJ22"/>
    <mergeCell ref="A24:DJ24"/>
    <mergeCell ref="A26:BE28"/>
    <mergeCell ref="BF26:BF28"/>
    <mergeCell ref="BG26:BG28"/>
    <mergeCell ref="BH26:BJ26"/>
    <mergeCell ref="BK26:DJ26"/>
    <mergeCell ref="BH27:BH28"/>
    <mergeCell ref="BI27:BI28"/>
    <mergeCell ref="BJ27:BJ28"/>
    <mergeCell ref="BK27:BP27"/>
    <mergeCell ref="BQ27:BS27"/>
    <mergeCell ref="BT27:BW27"/>
    <mergeCell ref="BX27:CC27"/>
    <mergeCell ref="CD27:CF27"/>
    <mergeCell ref="CG27:CJ27"/>
    <mergeCell ref="CK27:CP27"/>
    <mergeCell ref="CQ27:CS27"/>
    <mergeCell ref="CT27:CW27"/>
    <mergeCell ref="CX27:DJ28"/>
    <mergeCell ref="BK28:BW28"/>
    <mergeCell ref="BX28:CJ28"/>
    <mergeCell ref="CK28:CW28"/>
    <mergeCell ref="A29:BE29"/>
    <mergeCell ref="BK29:BW29"/>
    <mergeCell ref="BX29:CJ29"/>
    <mergeCell ref="CK29:CW29"/>
    <mergeCell ref="CX29:DJ29"/>
    <mergeCell ref="A30:BE30"/>
    <mergeCell ref="BK30:BW30"/>
    <mergeCell ref="BX30:CJ30"/>
    <mergeCell ref="CK30:CW30"/>
    <mergeCell ref="CX30:DJ30"/>
    <mergeCell ref="A31:BE31"/>
    <mergeCell ref="BK31:BW31"/>
    <mergeCell ref="BX31:CJ31"/>
    <mergeCell ref="CK31:CW31"/>
    <mergeCell ref="CX31:DJ31"/>
    <mergeCell ref="A32:BE32"/>
    <mergeCell ref="BK32:BW32"/>
    <mergeCell ref="BX32:CJ32"/>
    <mergeCell ref="CK32:CW32"/>
    <mergeCell ref="CX32:DJ32"/>
    <mergeCell ref="A33:BE33"/>
    <mergeCell ref="BK33:BW33"/>
    <mergeCell ref="BX33:CJ33"/>
    <mergeCell ref="CK33:CW33"/>
    <mergeCell ref="CX33:DJ33"/>
    <mergeCell ref="A34:BE34"/>
    <mergeCell ref="BK34:BW34"/>
    <mergeCell ref="BX34:CJ34"/>
    <mergeCell ref="CK34:CW34"/>
    <mergeCell ref="CX34:DJ34"/>
    <mergeCell ref="A35:BE35"/>
    <mergeCell ref="BK35:BW35"/>
    <mergeCell ref="BX35:CJ35"/>
    <mergeCell ref="CK35:CW35"/>
    <mergeCell ref="CX35:DJ35"/>
    <mergeCell ref="A36:BE36"/>
    <mergeCell ref="BK36:BW36"/>
    <mergeCell ref="BX36:CJ36"/>
    <mergeCell ref="CK36:CW36"/>
    <mergeCell ref="CX36:DJ36"/>
    <mergeCell ref="A37:BE37"/>
    <mergeCell ref="BK37:BW37"/>
    <mergeCell ref="BX37:CJ37"/>
    <mergeCell ref="CK37:CW37"/>
    <mergeCell ref="CX37:DJ37"/>
    <mergeCell ref="A38:BE38"/>
    <mergeCell ref="BK38:BW38"/>
    <mergeCell ref="BX38:CJ38"/>
    <mergeCell ref="CK38:CW38"/>
    <mergeCell ref="CX38:DJ38"/>
    <mergeCell ref="A39:BE39"/>
    <mergeCell ref="BK39:BW39"/>
    <mergeCell ref="BX39:CJ39"/>
    <mergeCell ref="CK39:CW39"/>
    <mergeCell ref="CX39:DJ39"/>
    <mergeCell ref="A40:BE40"/>
    <mergeCell ref="BK40:BW40"/>
    <mergeCell ref="BX40:CJ40"/>
    <mergeCell ref="CK40:CW40"/>
    <mergeCell ref="CX40:DJ40"/>
    <mergeCell ref="A41:BE41"/>
    <mergeCell ref="BK41:BW41"/>
    <mergeCell ref="BX41:CJ41"/>
    <mergeCell ref="CK41:CW41"/>
    <mergeCell ref="CX41:DJ41"/>
    <mergeCell ref="A42:BE42"/>
    <mergeCell ref="BK42:BW42"/>
    <mergeCell ref="BX42:CJ42"/>
    <mergeCell ref="CK42:CW42"/>
    <mergeCell ref="CX42:DJ42"/>
    <mergeCell ref="A43:BE43"/>
    <mergeCell ref="BK43:BW43"/>
    <mergeCell ref="BX43:CJ43"/>
    <mergeCell ref="CK43:CW43"/>
    <mergeCell ref="CX43:DJ43"/>
    <mergeCell ref="A44:BE44"/>
    <mergeCell ref="BK44:BW44"/>
    <mergeCell ref="BX44:CJ44"/>
    <mergeCell ref="CK44:CW44"/>
    <mergeCell ref="CX44:DJ44"/>
    <mergeCell ref="A45:BE45"/>
    <mergeCell ref="BK45:BW45"/>
    <mergeCell ref="BX45:CJ45"/>
    <mergeCell ref="CK45:CW45"/>
    <mergeCell ref="CX45:DJ45"/>
    <mergeCell ref="A46:BE46"/>
    <mergeCell ref="BK46:BW46"/>
    <mergeCell ref="BX46:CJ46"/>
    <mergeCell ref="CK46:CW46"/>
    <mergeCell ref="CX46:DJ46"/>
    <mergeCell ref="A47:BE47"/>
    <mergeCell ref="BK47:BW47"/>
    <mergeCell ref="BX47:CJ47"/>
    <mergeCell ref="CK47:CW47"/>
    <mergeCell ref="CX47:DJ47"/>
    <mergeCell ref="A48:BE48"/>
    <mergeCell ref="BK48:BW48"/>
    <mergeCell ref="BX48:CJ48"/>
    <mergeCell ref="CK48:CW48"/>
    <mergeCell ref="CX48:DJ48"/>
    <mergeCell ref="A49:BE49"/>
    <mergeCell ref="BK49:BW49"/>
    <mergeCell ref="BX49:CJ49"/>
    <mergeCell ref="CK49:CW49"/>
    <mergeCell ref="CX49:DJ49"/>
    <mergeCell ref="A50:BE50"/>
    <mergeCell ref="BK50:BW50"/>
    <mergeCell ref="BX50:CJ50"/>
    <mergeCell ref="CK50:CW50"/>
    <mergeCell ref="CX50:DJ50"/>
    <mergeCell ref="A51:BE51"/>
    <mergeCell ref="BK51:BW51"/>
    <mergeCell ref="BX51:CJ51"/>
    <mergeCell ref="CK51:CW51"/>
    <mergeCell ref="CX51:DJ51"/>
    <mergeCell ref="A52:BE52"/>
    <mergeCell ref="BK52:BW52"/>
    <mergeCell ref="BX52:CJ52"/>
    <mergeCell ref="CK52:CW52"/>
    <mergeCell ref="CX52:DJ52"/>
    <mergeCell ref="A53:BE53"/>
    <mergeCell ref="BK53:BW53"/>
    <mergeCell ref="BX53:CJ53"/>
    <mergeCell ref="CK53:CW53"/>
    <mergeCell ref="CX53:DJ53"/>
    <mergeCell ref="A54:BE54"/>
    <mergeCell ref="BK54:BW54"/>
    <mergeCell ref="BX54:CJ54"/>
    <mergeCell ref="CK54:CW54"/>
    <mergeCell ref="CX54:DJ54"/>
    <mergeCell ref="A55:BE55"/>
    <mergeCell ref="BK55:BW55"/>
    <mergeCell ref="BX55:CJ55"/>
    <mergeCell ref="CK55:CW55"/>
    <mergeCell ref="CX55:DJ55"/>
    <mergeCell ref="A56:BE56"/>
    <mergeCell ref="BK56:BW56"/>
    <mergeCell ref="BX56:CJ56"/>
    <mergeCell ref="CK56:CW56"/>
    <mergeCell ref="CX56:DJ56"/>
    <mergeCell ref="A57:BE57"/>
    <mergeCell ref="BK57:BW57"/>
    <mergeCell ref="BX57:CJ57"/>
    <mergeCell ref="CK57:CW57"/>
    <mergeCell ref="CX57:DJ57"/>
    <mergeCell ref="A58:BE58"/>
    <mergeCell ref="BK58:BW58"/>
    <mergeCell ref="BX58:CJ58"/>
    <mergeCell ref="CK58:CW58"/>
    <mergeCell ref="CX58:DJ58"/>
    <mergeCell ref="A59:BE59"/>
    <mergeCell ref="BF59:BF60"/>
    <mergeCell ref="BG59:BG60"/>
    <mergeCell ref="BH59:BH60"/>
    <mergeCell ref="BI59:BI60"/>
    <mergeCell ref="BJ59:BJ60"/>
    <mergeCell ref="BK59:BW60"/>
    <mergeCell ref="BX59:CJ60"/>
    <mergeCell ref="CK59:CW60"/>
    <mergeCell ref="CX59:DJ60"/>
    <mergeCell ref="A60:BE60"/>
    <mergeCell ref="A61:BE61"/>
    <mergeCell ref="BK61:BW61"/>
    <mergeCell ref="BX61:CJ61"/>
    <mergeCell ref="CK61:CW61"/>
    <mergeCell ref="CX61:DJ61"/>
    <mergeCell ref="A62:BE62"/>
    <mergeCell ref="BK62:BW62"/>
    <mergeCell ref="BX62:CJ62"/>
    <mergeCell ref="CK62:CW62"/>
    <mergeCell ref="CX62:DJ62"/>
    <mergeCell ref="A63:BE63"/>
    <mergeCell ref="BK63:BW63"/>
    <mergeCell ref="BX63:CJ63"/>
    <mergeCell ref="CK63:CW63"/>
    <mergeCell ref="CX63:DJ63"/>
    <mergeCell ref="A64:BE64"/>
    <mergeCell ref="BK64:BW64"/>
    <mergeCell ref="BX64:CJ64"/>
    <mergeCell ref="CK64:CW64"/>
    <mergeCell ref="CX64:DJ64"/>
    <mergeCell ref="A65:BE65"/>
    <mergeCell ref="BK65:BW65"/>
    <mergeCell ref="BX65:CJ65"/>
    <mergeCell ref="CK65:CW65"/>
    <mergeCell ref="CX65:DJ65"/>
    <mergeCell ref="A66:BE66"/>
    <mergeCell ref="BK66:BW66"/>
    <mergeCell ref="BX66:CJ66"/>
    <mergeCell ref="CK66:CW66"/>
    <mergeCell ref="CX66:DJ66"/>
    <mergeCell ref="A67:BE67"/>
    <mergeCell ref="BK67:BW67"/>
    <mergeCell ref="BX67:CJ67"/>
    <mergeCell ref="CK67:CW67"/>
    <mergeCell ref="CX67:DJ67"/>
    <mergeCell ref="A68:BE68"/>
    <mergeCell ref="BK68:BW68"/>
    <mergeCell ref="BX68:CJ68"/>
    <mergeCell ref="CK68:CW68"/>
    <mergeCell ref="CX68:DJ68"/>
    <mergeCell ref="A69:BE69"/>
    <mergeCell ref="BK69:BW69"/>
    <mergeCell ref="BX69:CJ69"/>
    <mergeCell ref="CK69:CW69"/>
    <mergeCell ref="CX69:DJ69"/>
    <mergeCell ref="A70:BE70"/>
    <mergeCell ref="BK70:BW70"/>
    <mergeCell ref="BX70:CJ70"/>
    <mergeCell ref="CK70:CW70"/>
    <mergeCell ref="CX70:DJ70"/>
    <mergeCell ref="A71:BE71"/>
    <mergeCell ref="BK71:BW71"/>
    <mergeCell ref="BX71:CJ71"/>
    <mergeCell ref="CK71:CW71"/>
    <mergeCell ref="CX71:DJ71"/>
    <mergeCell ref="A72:BE72"/>
    <mergeCell ref="BK72:BW72"/>
    <mergeCell ref="BX72:CJ72"/>
    <mergeCell ref="CK72:CW72"/>
    <mergeCell ref="CX72:DJ72"/>
    <mergeCell ref="A73:BE73"/>
    <mergeCell ref="BK73:BW73"/>
    <mergeCell ref="BX73:CJ73"/>
    <mergeCell ref="CK73:CW73"/>
    <mergeCell ref="CX73:DJ73"/>
    <mergeCell ref="A74:BE74"/>
    <mergeCell ref="BK74:BW74"/>
    <mergeCell ref="BX74:CJ74"/>
    <mergeCell ref="CK74:CW74"/>
    <mergeCell ref="CX74:DJ74"/>
    <mergeCell ref="A75:BE75"/>
    <mergeCell ref="BK75:BW75"/>
    <mergeCell ref="BX75:CJ75"/>
    <mergeCell ref="CK75:CW75"/>
    <mergeCell ref="CX75:DJ75"/>
    <mergeCell ref="A76:BE76"/>
    <mergeCell ref="BK76:BW76"/>
    <mergeCell ref="BX76:CJ76"/>
    <mergeCell ref="CK76:CW76"/>
    <mergeCell ref="CX76:DJ76"/>
    <mergeCell ref="A77:BE77"/>
    <mergeCell ref="BK77:BW77"/>
    <mergeCell ref="BX77:CJ77"/>
    <mergeCell ref="CK77:CW77"/>
    <mergeCell ref="CX77:DJ77"/>
    <mergeCell ref="A78:BE78"/>
    <mergeCell ref="BK78:BW78"/>
    <mergeCell ref="BX78:CJ78"/>
    <mergeCell ref="CK78:CW78"/>
    <mergeCell ref="CX78:DJ78"/>
    <mergeCell ref="A79:BE79"/>
    <mergeCell ref="BK79:BW79"/>
    <mergeCell ref="BX79:CJ79"/>
    <mergeCell ref="CK79:CW79"/>
    <mergeCell ref="CX79:DJ79"/>
    <mergeCell ref="A80:BE80"/>
    <mergeCell ref="BK80:BW80"/>
    <mergeCell ref="BX80:CJ80"/>
    <mergeCell ref="CK80:CW80"/>
    <mergeCell ref="CX80:DJ80"/>
    <mergeCell ref="A81:BE81"/>
    <mergeCell ref="BK81:BW81"/>
    <mergeCell ref="BX81:CJ81"/>
    <mergeCell ref="CK81:CW81"/>
    <mergeCell ref="CX81:DJ81"/>
    <mergeCell ref="A82:BE82"/>
    <mergeCell ref="BK82:BW82"/>
    <mergeCell ref="BX82:CJ82"/>
    <mergeCell ref="CK82:CW82"/>
    <mergeCell ref="CX82:DJ82"/>
    <mergeCell ref="A83:BE83"/>
    <mergeCell ref="BK83:BW83"/>
    <mergeCell ref="BX83:CJ83"/>
    <mergeCell ref="CK83:CW83"/>
    <mergeCell ref="CX83:DJ83"/>
    <mergeCell ref="A84:BE84"/>
    <mergeCell ref="BK84:BW84"/>
    <mergeCell ref="BX84:CJ84"/>
    <mergeCell ref="CK84:CW84"/>
    <mergeCell ref="CX84:DJ84"/>
    <mergeCell ref="A85:BE85"/>
    <mergeCell ref="BK85:BW85"/>
    <mergeCell ref="BX85:CJ85"/>
    <mergeCell ref="CK85:CW85"/>
    <mergeCell ref="CX85:DJ85"/>
    <mergeCell ref="A86:BE86"/>
    <mergeCell ref="BK86:BW86"/>
    <mergeCell ref="BX86:CJ86"/>
    <mergeCell ref="CK86:CW86"/>
    <mergeCell ref="CX86:DJ86"/>
    <mergeCell ref="A87:BE87"/>
    <mergeCell ref="BK87:BW87"/>
    <mergeCell ref="BX87:CJ87"/>
    <mergeCell ref="CK87:CW87"/>
    <mergeCell ref="CX87:DJ87"/>
    <mergeCell ref="A88:BE88"/>
    <mergeCell ref="BK88:BW88"/>
    <mergeCell ref="BX88:CJ88"/>
    <mergeCell ref="CK88:CW88"/>
    <mergeCell ref="CX88:DJ88"/>
    <mergeCell ref="A89:BE89"/>
    <mergeCell ref="BK89:BW89"/>
    <mergeCell ref="BX89:CJ89"/>
    <mergeCell ref="CK89:CW89"/>
    <mergeCell ref="CX89:DJ89"/>
    <mergeCell ref="A90:BE90"/>
    <mergeCell ref="BK90:BW90"/>
    <mergeCell ref="BX90:CJ90"/>
    <mergeCell ref="CK90:CW90"/>
    <mergeCell ref="CX90:DJ90"/>
    <mergeCell ref="A91:BE91"/>
    <mergeCell ref="BK91:BW91"/>
    <mergeCell ref="BX91:CJ91"/>
    <mergeCell ref="CK91:CW91"/>
    <mergeCell ref="CX91:DJ91"/>
    <mergeCell ref="A92:BE92"/>
    <mergeCell ref="BK92:BW92"/>
    <mergeCell ref="BX92:CJ92"/>
    <mergeCell ref="CK92:CW92"/>
    <mergeCell ref="CX92:DJ92"/>
    <mergeCell ref="A93:BE93"/>
    <mergeCell ref="BK93:BW93"/>
    <mergeCell ref="BX93:CJ93"/>
    <mergeCell ref="CK93:CW93"/>
    <mergeCell ref="CX93:DJ93"/>
    <mergeCell ref="A94:BE94"/>
    <mergeCell ref="BK94:BW94"/>
    <mergeCell ref="BX94:CJ94"/>
    <mergeCell ref="CK94:CW94"/>
    <mergeCell ref="CX94:DJ94"/>
    <mergeCell ref="A95:BE95"/>
    <mergeCell ref="BK95:BW95"/>
    <mergeCell ref="BX95:CJ95"/>
    <mergeCell ref="CK95:CW95"/>
    <mergeCell ref="CX95:DJ95"/>
    <mergeCell ref="A96:BE96"/>
    <mergeCell ref="BK96:BW96"/>
    <mergeCell ref="BX96:CJ96"/>
    <mergeCell ref="CK96:CW96"/>
    <mergeCell ref="CX96:DJ96"/>
    <mergeCell ref="A97:BE97"/>
    <mergeCell ref="BK97:BW97"/>
    <mergeCell ref="BX97:CJ97"/>
    <mergeCell ref="CK97:CW97"/>
    <mergeCell ref="CX97:DJ97"/>
    <mergeCell ref="A98:BE98"/>
    <mergeCell ref="BK98:BW98"/>
    <mergeCell ref="BX98:CJ98"/>
    <mergeCell ref="CK98:CW98"/>
    <mergeCell ref="CX98:DJ98"/>
    <mergeCell ref="A99:BE99"/>
    <mergeCell ref="BK99:BW99"/>
    <mergeCell ref="BX99:CJ99"/>
    <mergeCell ref="CK99:CW99"/>
    <mergeCell ref="CX99:DJ99"/>
    <mergeCell ref="A100:BE100"/>
    <mergeCell ref="BK100:BW100"/>
    <mergeCell ref="BX100:CJ100"/>
    <mergeCell ref="CK100:CW100"/>
    <mergeCell ref="CX100:DJ100"/>
    <mergeCell ref="A101:BE101"/>
    <mergeCell ref="BK101:BW101"/>
    <mergeCell ref="BX101:CJ101"/>
    <mergeCell ref="CK101:CW101"/>
    <mergeCell ref="CX101:DJ101"/>
    <mergeCell ref="A102:BE102"/>
    <mergeCell ref="BK102:BW102"/>
    <mergeCell ref="BX102:CJ102"/>
    <mergeCell ref="CK102:CW102"/>
    <mergeCell ref="CX102:DJ102"/>
    <mergeCell ref="A103:BE103"/>
    <mergeCell ref="BK103:BW103"/>
    <mergeCell ref="BX103:CJ103"/>
    <mergeCell ref="CK103:CW103"/>
    <mergeCell ref="CX103:DJ103"/>
    <mergeCell ref="A104:BE104"/>
    <mergeCell ref="BK104:BW104"/>
    <mergeCell ref="BX104:CJ104"/>
    <mergeCell ref="CK104:CW104"/>
    <mergeCell ref="CX104:DJ104"/>
    <mergeCell ref="A105:BE105"/>
    <mergeCell ref="BK105:BW105"/>
    <mergeCell ref="BX105:CJ105"/>
    <mergeCell ref="CK105:CW105"/>
    <mergeCell ref="CX105:DJ105"/>
    <mergeCell ref="A106:BE106"/>
    <mergeCell ref="BK106:BW106"/>
    <mergeCell ref="BX106:CJ106"/>
    <mergeCell ref="CK106:CW106"/>
    <mergeCell ref="CX106:DJ106"/>
    <mergeCell ref="A107:BE107"/>
    <mergeCell ref="BK107:BW107"/>
    <mergeCell ref="BX107:CJ107"/>
    <mergeCell ref="CK107:CW107"/>
    <mergeCell ref="CX107:DJ107"/>
    <mergeCell ref="A108:BE108"/>
    <mergeCell ref="BK108:BW108"/>
    <mergeCell ref="BX108:CJ108"/>
    <mergeCell ref="CK108:CW108"/>
    <mergeCell ref="CX108:DJ108"/>
    <mergeCell ref="A109:BE109"/>
    <mergeCell ref="BK109:BW109"/>
    <mergeCell ref="BX109:CJ109"/>
    <mergeCell ref="CK109:CW109"/>
    <mergeCell ref="CX109:DJ109"/>
    <mergeCell ref="A110:BE110"/>
    <mergeCell ref="BK110:BW110"/>
    <mergeCell ref="BX110:CJ110"/>
    <mergeCell ref="CK110:CW110"/>
    <mergeCell ref="CX110:DJ110"/>
    <mergeCell ref="A111:BE111"/>
    <mergeCell ref="BK111:BW111"/>
    <mergeCell ref="BX111:CJ111"/>
    <mergeCell ref="CK111:CW111"/>
    <mergeCell ref="CX111:DJ111"/>
    <mergeCell ref="A112:BE112"/>
    <mergeCell ref="BK112:BW112"/>
    <mergeCell ref="BX112:CJ112"/>
    <mergeCell ref="CK112:CW112"/>
    <mergeCell ref="CX112:DJ112"/>
    <mergeCell ref="A113:BE113"/>
    <mergeCell ref="BK113:BW113"/>
    <mergeCell ref="BX113:CJ113"/>
    <mergeCell ref="CK113:CW113"/>
    <mergeCell ref="CX113:DJ113"/>
    <mergeCell ref="A114:BE114"/>
    <mergeCell ref="BK114:BW114"/>
    <mergeCell ref="BX114:CJ114"/>
    <mergeCell ref="CK114:CW114"/>
    <mergeCell ref="CX114:DJ114"/>
    <mergeCell ref="A115:BE115"/>
    <mergeCell ref="BK115:BW115"/>
    <mergeCell ref="BX115:CJ115"/>
    <mergeCell ref="CK115:CW115"/>
    <mergeCell ref="CX115:DJ115"/>
    <mergeCell ref="A116:BE116"/>
    <mergeCell ref="BK116:BW116"/>
    <mergeCell ref="BX116:CJ116"/>
    <mergeCell ref="CK116:CW116"/>
    <mergeCell ref="CX116:DJ116"/>
    <mergeCell ref="A117:BE117"/>
    <mergeCell ref="BK117:BW117"/>
    <mergeCell ref="BX117:CJ117"/>
    <mergeCell ref="CK117:CW117"/>
    <mergeCell ref="CX117:DJ117"/>
    <mergeCell ref="A118:BE118"/>
    <mergeCell ref="BK118:BW118"/>
    <mergeCell ref="BX118:CJ118"/>
    <mergeCell ref="CK118:CW118"/>
    <mergeCell ref="CX118:DJ118"/>
    <mergeCell ref="A119:BE119"/>
    <mergeCell ref="BK119:BW119"/>
    <mergeCell ref="BX119:CJ119"/>
    <mergeCell ref="CK119:CW119"/>
    <mergeCell ref="CX119:DJ119"/>
    <mergeCell ref="A120:BE120"/>
    <mergeCell ref="BK120:BW120"/>
    <mergeCell ref="BX120:CJ120"/>
    <mergeCell ref="CK120:CW120"/>
    <mergeCell ref="CX120:DJ120"/>
    <mergeCell ref="A121:BE121"/>
    <mergeCell ref="BK121:BW121"/>
    <mergeCell ref="BX121:CJ121"/>
    <mergeCell ref="CK121:CW121"/>
    <mergeCell ref="CX121:DJ121"/>
    <mergeCell ref="A122:BE122"/>
    <mergeCell ref="BK122:BW122"/>
    <mergeCell ref="BX122:CJ122"/>
    <mergeCell ref="CK122:CW122"/>
    <mergeCell ref="CX122:DJ122"/>
    <mergeCell ref="A123:BE123"/>
    <mergeCell ref="BK123:BW123"/>
    <mergeCell ref="BX123:CJ123"/>
    <mergeCell ref="CK123:CW123"/>
    <mergeCell ref="CX123:DJ123"/>
    <mergeCell ref="A124:BE124"/>
    <mergeCell ref="BK124:BW124"/>
    <mergeCell ref="BX124:CJ124"/>
    <mergeCell ref="CK124:CW124"/>
    <mergeCell ref="CX124:DJ124"/>
    <mergeCell ref="A125:BE125"/>
    <mergeCell ref="BK125:BW125"/>
    <mergeCell ref="BX125:CJ125"/>
    <mergeCell ref="CK125:CW125"/>
    <mergeCell ref="CX125:DJ125"/>
    <mergeCell ref="A126:BE126"/>
    <mergeCell ref="BK126:BW126"/>
    <mergeCell ref="BX126:CJ126"/>
    <mergeCell ref="CK126:CW126"/>
    <mergeCell ref="CX126:DJ126"/>
    <mergeCell ref="A127:BE127"/>
    <mergeCell ref="BK127:BW127"/>
    <mergeCell ref="BX127:CJ127"/>
    <mergeCell ref="CK127:CW127"/>
    <mergeCell ref="CX127:DJ127"/>
    <mergeCell ref="A128:BE128"/>
    <mergeCell ref="BK128:BW128"/>
    <mergeCell ref="BX128:CJ128"/>
    <mergeCell ref="CK128:CW128"/>
    <mergeCell ref="CX128:DJ128"/>
    <mergeCell ref="A129:BE129"/>
    <mergeCell ref="BK129:BW129"/>
    <mergeCell ref="BX129:CJ129"/>
    <mergeCell ref="CK129:CW129"/>
    <mergeCell ref="CX129:DJ129"/>
    <mergeCell ref="A130:BE130"/>
    <mergeCell ref="BK130:BW130"/>
    <mergeCell ref="BX130:CJ130"/>
    <mergeCell ref="CK130:CW130"/>
    <mergeCell ref="CX130:DJ130"/>
    <mergeCell ref="A131:BE131"/>
    <mergeCell ref="BK131:BW131"/>
    <mergeCell ref="BX131:CJ131"/>
    <mergeCell ref="CK131:CW131"/>
    <mergeCell ref="CX131:DJ131"/>
    <mergeCell ref="A132:BE132"/>
    <mergeCell ref="BK132:BW132"/>
    <mergeCell ref="BX132:CJ132"/>
    <mergeCell ref="CK132:CW132"/>
    <mergeCell ref="CX132:DJ132"/>
    <mergeCell ref="A133:BE133"/>
    <mergeCell ref="BK133:BW133"/>
    <mergeCell ref="BX133:CJ133"/>
    <mergeCell ref="CK133:CW133"/>
    <mergeCell ref="CX133:DJ133"/>
    <mergeCell ref="A134:BE134"/>
    <mergeCell ref="BK134:BW134"/>
    <mergeCell ref="BX134:CJ134"/>
    <mergeCell ref="CK134:CW134"/>
    <mergeCell ref="CX134:DJ134"/>
    <mergeCell ref="A135:BE135"/>
    <mergeCell ref="BK135:BW135"/>
    <mergeCell ref="BX135:CJ135"/>
    <mergeCell ref="CK135:CW135"/>
    <mergeCell ref="CX135:DJ135"/>
    <mergeCell ref="A136:BE136"/>
    <mergeCell ref="BK136:BW136"/>
    <mergeCell ref="BX136:CJ136"/>
    <mergeCell ref="CK136:CW136"/>
    <mergeCell ref="CX136:DJ136"/>
    <mergeCell ref="A139:BE143"/>
    <mergeCell ref="BK139:BW139"/>
    <mergeCell ref="BX139:CJ139"/>
    <mergeCell ref="BK140:BW140"/>
    <mergeCell ref="BX140:CJ140"/>
    <mergeCell ref="BK141:BW141"/>
    <mergeCell ref="BX141:CJ141"/>
    <mergeCell ref="BK142:BW142"/>
    <mergeCell ref="BX142:CJ142"/>
    <mergeCell ref="BK143:BW143"/>
    <mergeCell ref="BX143:CJ143"/>
    <mergeCell ref="A144:BE153"/>
    <mergeCell ref="BF144:BH144"/>
    <mergeCell ref="BK144:BW144"/>
    <mergeCell ref="BX144:CJ144"/>
    <mergeCell ref="BK145:BW145"/>
    <mergeCell ref="BX145:CJ145"/>
    <mergeCell ref="BK146:BW146"/>
    <mergeCell ref="BX146:CJ146"/>
    <mergeCell ref="BK147:BW147"/>
    <mergeCell ref="BX147:CJ147"/>
    <mergeCell ref="BK148:BW148"/>
    <mergeCell ref="BX148:CJ148"/>
    <mergeCell ref="BF149:BH149"/>
    <mergeCell ref="BK149:BW149"/>
    <mergeCell ref="BX149:CJ149"/>
    <mergeCell ref="BK150:BW150"/>
    <mergeCell ref="BX150:CJ150"/>
    <mergeCell ref="BK151:BW151"/>
    <mergeCell ref="BX151:CJ151"/>
    <mergeCell ref="BK152:BW152"/>
    <mergeCell ref="BX152:CJ152"/>
    <mergeCell ref="BK153:BW153"/>
    <mergeCell ref="BX153:CJ153"/>
    <mergeCell ref="BK154:BW154"/>
    <mergeCell ref="BX154:CJ1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G39" activeCellId="0" sqref="G39"/>
    </sheetView>
  </sheetViews>
  <sheetFormatPr defaultColWidth="8.84765625" defaultRowHeight="12.75" zeroHeight="false" outlineLevelRow="2" outlineLevelCol="0"/>
  <cols>
    <col collapsed="false" customWidth="true" hidden="true" outlineLevel="0" max="1" min="1" style="256" width="38.85"/>
    <col collapsed="false" customWidth="true" hidden="false" outlineLevel="0" max="2" min="2" style="256" width="5.56"/>
    <col collapsed="false" customWidth="true" hidden="false" outlineLevel="0" max="3" min="3" style="256" width="46.99"/>
    <col collapsed="false" customWidth="true" hidden="false" outlineLevel="0" max="4" min="4" style="256" width="16.13"/>
    <col collapsed="false" customWidth="true" hidden="false" outlineLevel="0" max="5" min="5" style="256" width="12.14"/>
    <col collapsed="false" customWidth="true" hidden="false" outlineLevel="0" max="6" min="6" style="257" width="15.13"/>
    <col collapsed="false" customWidth="true" hidden="false" outlineLevel="0" max="7" min="7" style="256" width="19.99"/>
    <col collapsed="false" customWidth="true" hidden="false" outlineLevel="0" max="8" min="8" style="256" width="15.85"/>
    <col collapsed="false" customWidth="true" hidden="false" outlineLevel="0" max="9" min="9" style="256" width="12.42"/>
    <col collapsed="false" customWidth="true" hidden="false" outlineLevel="0" max="10" min="10" style="256" width="19.14"/>
    <col collapsed="false" customWidth="false" hidden="false" outlineLevel="0" max="17" min="11" style="256" width="8.85"/>
    <col collapsed="false" customWidth="true" hidden="false" outlineLevel="0" max="18" min="18" style="256" width="10.41"/>
    <col collapsed="false" customWidth="false" hidden="false" outlineLevel="0" max="257" min="19" style="256" width="8.85"/>
  </cols>
  <sheetData>
    <row r="1" customFormat="false" ht="12.75" hidden="false" customHeight="false" outlineLevel="0" collapsed="false">
      <c r="J1" s="259" t="s">
        <v>412</v>
      </c>
    </row>
    <row r="2" customFormat="false" ht="12.75" hidden="false" customHeight="false" outlineLevel="0" collapsed="false">
      <c r="J2" s="259" t="s">
        <v>413</v>
      </c>
    </row>
    <row r="3" customFormat="false" ht="12.75" hidden="false" customHeight="false" outlineLevel="0" collapsed="false">
      <c r="J3" s="259"/>
    </row>
    <row r="4" customFormat="false" ht="12.75" hidden="false" customHeight="false" outlineLevel="0" collapsed="false">
      <c r="J4" s="259" t="s">
        <v>511</v>
      </c>
    </row>
    <row r="5" s="260" customFormat="true" ht="18.75" hidden="false" customHeight="false" outlineLevel="0" collapsed="false">
      <c r="B5" s="261" t="s">
        <v>414</v>
      </c>
      <c r="C5" s="261"/>
      <c r="D5" s="261"/>
      <c r="E5" s="261"/>
      <c r="F5" s="261"/>
      <c r="G5" s="261"/>
      <c r="H5" s="261"/>
      <c r="I5" s="261"/>
      <c r="J5" s="261"/>
    </row>
    <row r="6" s="264" customFormat="true" ht="41.45" hidden="false" customHeight="true" outlineLevel="0" collapsed="false">
      <c r="B6" s="260" t="s">
        <v>415</v>
      </c>
      <c r="E6" s="265" t="s">
        <v>637</v>
      </c>
      <c r="F6" s="265"/>
      <c r="G6" s="265"/>
      <c r="H6" s="265"/>
      <c r="I6" s="265"/>
      <c r="J6" s="265"/>
    </row>
    <row r="7" s="260" customFormat="true" ht="42.75" hidden="false" customHeight="true" outlineLevel="0" collapsed="false">
      <c r="B7" s="260" t="s">
        <v>416</v>
      </c>
      <c r="D7" s="265" t="s">
        <v>417</v>
      </c>
      <c r="E7" s="265"/>
      <c r="F7" s="265"/>
      <c r="G7" s="265"/>
      <c r="H7" s="265"/>
      <c r="I7" s="265"/>
      <c r="J7" s="265"/>
    </row>
    <row r="8" s="264" customFormat="true" ht="15.75" hidden="false" customHeight="false" outlineLevel="0" collapsed="false">
      <c r="F8" s="267"/>
    </row>
    <row r="9" s="264" customFormat="true" ht="52.5" hidden="false" customHeight="true" outlineLevel="0" collapsed="false">
      <c r="B9" s="401" t="s">
        <v>638</v>
      </c>
      <c r="C9" s="401"/>
      <c r="D9" s="401"/>
      <c r="E9" s="401"/>
      <c r="F9" s="401"/>
      <c r="G9" s="401"/>
      <c r="H9" s="401"/>
      <c r="I9" s="401"/>
      <c r="J9" s="401"/>
    </row>
    <row r="10" s="264" customFormat="true" ht="15.75" hidden="false" customHeight="false" outlineLevel="0" collapsed="false">
      <c r="F10" s="267"/>
    </row>
    <row r="11" s="264" customFormat="true" ht="45" hidden="false" customHeight="true" outlineLevel="0" collapsed="false">
      <c r="B11" s="269" t="s">
        <v>419</v>
      </c>
      <c r="C11" s="269" t="s">
        <v>445</v>
      </c>
      <c r="D11" s="269" t="s">
        <v>639</v>
      </c>
      <c r="E11" s="269" t="s">
        <v>640</v>
      </c>
      <c r="F11" s="269"/>
      <c r="G11" s="269"/>
      <c r="H11" s="269" t="s">
        <v>423</v>
      </c>
      <c r="I11" s="269"/>
      <c r="J11" s="269"/>
    </row>
    <row r="12" s="264" customFormat="true" ht="15.75" hidden="false" customHeight="false" outlineLevel="0" collapsed="false">
      <c r="B12" s="307" t="n">
        <v>1</v>
      </c>
      <c r="C12" s="423" t="s">
        <v>641</v>
      </c>
      <c r="D12" s="272" t="n">
        <f aca="false">H12/E12</f>
        <v>55300</v>
      </c>
      <c r="E12" s="404" t="n">
        <v>10</v>
      </c>
      <c r="F12" s="404"/>
      <c r="G12" s="404"/>
      <c r="H12" s="405" t="n">
        <v>553000</v>
      </c>
      <c r="I12" s="405"/>
      <c r="J12" s="405"/>
    </row>
    <row r="13" s="264" customFormat="true" ht="15.75" hidden="false" customHeight="false" outlineLevel="0" collapsed="false">
      <c r="B13" s="274"/>
      <c r="C13" s="274" t="s">
        <v>274</v>
      </c>
      <c r="D13" s="275"/>
      <c r="E13" s="276"/>
      <c r="F13" s="276"/>
      <c r="G13" s="276"/>
      <c r="H13" s="277" t="n">
        <f aca="false">SUM(H12:J12)</f>
        <v>553000</v>
      </c>
      <c r="I13" s="277"/>
      <c r="J13" s="277"/>
    </row>
    <row r="14" s="264" customFormat="true" ht="15.75" hidden="false" customHeight="false" outlineLevel="0" collapsed="false">
      <c r="F14" s="267"/>
    </row>
    <row r="15" s="264" customFormat="true" ht="16.5" hidden="false" customHeight="false" outlineLevel="0" collapsed="false">
      <c r="B15" s="424" t="s">
        <v>425</v>
      </c>
      <c r="C15" s="266"/>
      <c r="D15" s="266"/>
      <c r="E15" s="266"/>
      <c r="F15" s="425"/>
      <c r="G15" s="266"/>
      <c r="H15" s="266"/>
      <c r="I15" s="266"/>
      <c r="J15" s="266"/>
    </row>
    <row r="16" s="264" customFormat="true" ht="11.25" hidden="false" customHeight="true" outlineLevel="0" collapsed="false">
      <c r="B16" s="424"/>
      <c r="C16" s="266"/>
      <c r="D16" s="266"/>
      <c r="E16" s="266"/>
      <c r="F16" s="425"/>
      <c r="G16" s="266"/>
      <c r="H16" s="266"/>
      <c r="I16" s="266"/>
      <c r="J16" s="266"/>
    </row>
    <row r="17" s="264" customFormat="true" ht="18.75" hidden="false" customHeight="true" outlineLevel="0" collapsed="false">
      <c r="A17" s="341" t="s">
        <v>512</v>
      </c>
      <c r="B17" s="341"/>
      <c r="C17" s="341"/>
      <c r="D17" s="341"/>
      <c r="E17" s="341"/>
      <c r="F17" s="341"/>
      <c r="G17" s="341"/>
      <c r="H17" s="341"/>
      <c r="I17" s="341"/>
      <c r="J17" s="341"/>
    </row>
    <row r="18" customFormat="false" ht="27" hidden="false" customHeight="true" outlineLevel="0" collapsed="false">
      <c r="A18" s="342"/>
      <c r="B18" s="297" t="s">
        <v>419</v>
      </c>
      <c r="C18" s="281" t="s">
        <v>445</v>
      </c>
      <c r="D18" s="281" t="s">
        <v>446</v>
      </c>
      <c r="E18" s="281"/>
      <c r="F18" s="281" t="s">
        <v>447</v>
      </c>
      <c r="G18" s="281" t="s">
        <v>448</v>
      </c>
      <c r="H18" s="281" t="s">
        <v>449</v>
      </c>
      <c r="I18" s="281"/>
      <c r="J18" s="281" t="s">
        <v>450</v>
      </c>
    </row>
    <row r="19" s="317" customFormat="true" ht="12.75" hidden="false" customHeight="false" outlineLevel="0" collapsed="false">
      <c r="A19" s="343"/>
      <c r="B19" s="299" t="n">
        <v>1</v>
      </c>
      <c r="C19" s="299" t="n">
        <v>2</v>
      </c>
      <c r="D19" s="299" t="n">
        <v>3</v>
      </c>
      <c r="E19" s="299"/>
      <c r="F19" s="299" t="n">
        <v>4</v>
      </c>
      <c r="G19" s="299" t="n">
        <v>5</v>
      </c>
      <c r="H19" s="299" t="n">
        <v>6</v>
      </c>
      <c r="I19" s="299"/>
      <c r="J19" s="299" t="s">
        <v>451</v>
      </c>
    </row>
    <row r="20" s="264" customFormat="true" ht="15.75" hidden="false" customHeight="false" outlineLevel="1" collapsed="false">
      <c r="A20" s="286"/>
      <c r="B20" s="287" t="n">
        <v>1</v>
      </c>
      <c r="C20" s="286"/>
      <c r="D20" s="426"/>
      <c r="E20" s="426"/>
      <c r="F20" s="347"/>
      <c r="G20" s="414"/>
      <c r="H20" s="318"/>
      <c r="I20" s="318"/>
      <c r="J20" s="290" t="n">
        <f aca="false">F20*G20*H20</f>
        <v>0</v>
      </c>
    </row>
    <row r="21" s="264" customFormat="true" ht="15.75" hidden="false" customHeight="false" outlineLevel="1" collapsed="false">
      <c r="A21" s="292" t="s">
        <v>443</v>
      </c>
      <c r="B21" s="292"/>
      <c r="C21" s="292"/>
      <c r="D21" s="292"/>
      <c r="E21" s="292"/>
      <c r="F21" s="292"/>
      <c r="G21" s="292"/>
      <c r="H21" s="292"/>
      <c r="I21" s="292"/>
      <c r="J21" s="303" t="n">
        <f aca="false">SUM(J20:J20)</f>
        <v>0</v>
      </c>
    </row>
    <row r="22" s="264" customFormat="true" ht="15.75" hidden="false" customHeight="true" outlineLevel="0" collapsed="false">
      <c r="A22" s="340" t="s">
        <v>642</v>
      </c>
      <c r="B22" s="340"/>
      <c r="C22" s="340"/>
      <c r="D22" s="340"/>
      <c r="E22" s="340"/>
      <c r="F22" s="340"/>
      <c r="G22" s="340"/>
      <c r="H22" s="340"/>
      <c r="I22" s="340"/>
      <c r="J22" s="340"/>
    </row>
    <row r="23" s="264" customFormat="true" ht="15.75" hidden="false" customHeight="true" outlineLevel="1" collapsed="false">
      <c r="A23" s="286"/>
      <c r="B23" s="287" t="n">
        <v>1</v>
      </c>
      <c r="C23" s="291" t="s">
        <v>518</v>
      </c>
      <c r="D23" s="301" t="s">
        <v>519</v>
      </c>
      <c r="E23" s="301"/>
      <c r="F23" s="323" t="n">
        <f aca="false">J23/H23/G23</f>
        <v>3523.12733923983</v>
      </c>
      <c r="G23" s="349" t="n">
        <v>4.255656</v>
      </c>
      <c r="H23" s="318" t="n">
        <v>10</v>
      </c>
      <c r="I23" s="318"/>
      <c r="J23" s="290" t="n">
        <v>149932.18</v>
      </c>
    </row>
    <row r="24" s="264" customFormat="true" ht="15.75" hidden="false" customHeight="true" outlineLevel="1" collapsed="false">
      <c r="A24" s="286"/>
      <c r="B24" s="287" t="n">
        <v>2</v>
      </c>
      <c r="C24" s="291" t="s">
        <v>520</v>
      </c>
      <c r="D24" s="301" t="s">
        <v>521</v>
      </c>
      <c r="E24" s="301"/>
      <c r="F24" s="322" t="n">
        <f aca="false">J24/H24/G24</f>
        <v>22.9748500953938</v>
      </c>
      <c r="G24" s="350" t="n">
        <v>1174.08</v>
      </c>
      <c r="H24" s="318" t="n">
        <v>10</v>
      </c>
      <c r="I24" s="318"/>
      <c r="J24" s="290" t="n">
        <v>269743.12</v>
      </c>
    </row>
    <row r="25" s="264" customFormat="true" ht="15.75" hidden="false" customHeight="true" outlineLevel="1" collapsed="false">
      <c r="A25" s="286"/>
      <c r="B25" s="287" t="n">
        <v>3</v>
      </c>
      <c r="C25" s="291" t="s">
        <v>522</v>
      </c>
      <c r="D25" s="301" t="s">
        <v>523</v>
      </c>
      <c r="E25" s="301"/>
      <c r="F25" s="322" t="n">
        <f aca="false">J25/H25/G25</f>
        <v>101.917130144605</v>
      </c>
      <c r="G25" s="350" t="n">
        <v>17.98</v>
      </c>
      <c r="H25" s="318" t="n">
        <v>10</v>
      </c>
      <c r="I25" s="318"/>
      <c r="J25" s="290" t="n">
        <v>18324.7</v>
      </c>
    </row>
    <row r="26" s="264" customFormat="true" ht="15.75" hidden="false" customHeight="true" outlineLevel="1" collapsed="false">
      <c r="A26" s="286"/>
      <c r="B26" s="287" t="n">
        <v>4</v>
      </c>
      <c r="C26" s="291" t="s">
        <v>524</v>
      </c>
      <c r="D26" s="301" t="s">
        <v>523</v>
      </c>
      <c r="E26" s="301"/>
      <c r="F26" s="322" t="n">
        <f aca="false">J26/H26/G26</f>
        <v>78.5259799235182</v>
      </c>
      <c r="G26" s="350" t="n">
        <v>41.84</v>
      </c>
      <c r="H26" s="318" t="n">
        <v>10</v>
      </c>
      <c r="I26" s="318"/>
      <c r="J26" s="290" t="n">
        <v>32855.27</v>
      </c>
    </row>
    <row r="27" s="264" customFormat="true" ht="15.75" hidden="false" customHeight="true" outlineLevel="1" collapsed="false">
      <c r="A27" s="286"/>
      <c r="B27" s="287" t="n">
        <v>5</v>
      </c>
      <c r="C27" s="291" t="s">
        <v>525</v>
      </c>
      <c r="D27" s="301" t="s">
        <v>523</v>
      </c>
      <c r="E27" s="301"/>
      <c r="F27" s="322" t="n">
        <f aca="false">J27/H27/G27</f>
        <v>106.85089234312</v>
      </c>
      <c r="G27" s="350" t="n">
        <v>34.74</v>
      </c>
      <c r="H27" s="318" t="n">
        <v>10</v>
      </c>
      <c r="I27" s="318"/>
      <c r="J27" s="290" t="n">
        <v>37120</v>
      </c>
    </row>
    <row r="28" s="264" customFormat="true" ht="33" hidden="false" customHeight="true" outlineLevel="1" collapsed="false">
      <c r="A28" s="346"/>
      <c r="B28" s="287" t="n">
        <v>6</v>
      </c>
      <c r="C28" s="286" t="s">
        <v>526</v>
      </c>
      <c r="D28" s="301" t="s">
        <v>523</v>
      </c>
      <c r="E28" s="301"/>
      <c r="F28" s="427" t="n">
        <f aca="false">J28/H28/G28</f>
        <v>106.789413118527</v>
      </c>
      <c r="G28" s="350" t="n">
        <v>17.38</v>
      </c>
      <c r="H28" s="318" t="n">
        <v>10</v>
      </c>
      <c r="I28" s="318"/>
      <c r="J28" s="352" t="n">
        <v>18560</v>
      </c>
    </row>
    <row r="29" s="264" customFormat="true" ht="15.75" hidden="false" customHeight="true" outlineLevel="1" collapsed="false">
      <c r="A29" s="346"/>
      <c r="B29" s="287" t="n">
        <v>7</v>
      </c>
      <c r="C29" s="291" t="s">
        <v>527</v>
      </c>
      <c r="D29" s="301" t="s">
        <v>523</v>
      </c>
      <c r="E29" s="301"/>
      <c r="F29" s="353" t="n">
        <v>9.73666</v>
      </c>
      <c r="G29" s="350" t="n">
        <f aca="false">J29/H29/F29</f>
        <v>271.805013218085</v>
      </c>
      <c r="H29" s="318" t="n">
        <v>10</v>
      </c>
      <c r="I29" s="318"/>
      <c r="J29" s="389" t="n">
        <v>26464.73</v>
      </c>
    </row>
    <row r="30" s="264" customFormat="true" ht="15.75" hidden="false" customHeight="false" outlineLevel="1" collapsed="false">
      <c r="A30" s="292" t="s">
        <v>443</v>
      </c>
      <c r="B30" s="292"/>
      <c r="C30" s="292"/>
      <c r="D30" s="292"/>
      <c r="E30" s="292"/>
      <c r="F30" s="292"/>
      <c r="G30" s="292"/>
      <c r="H30" s="292"/>
      <c r="I30" s="292"/>
      <c r="J30" s="293" t="n">
        <f aca="false">SUM(J23:J29)</f>
        <v>553000</v>
      </c>
    </row>
    <row r="31" s="264" customFormat="true" ht="24" hidden="false" customHeight="true" outlineLevel="0" collapsed="false">
      <c r="A31" s="340" t="s">
        <v>643</v>
      </c>
      <c r="B31" s="340"/>
      <c r="C31" s="340"/>
      <c r="D31" s="340"/>
      <c r="E31" s="340"/>
      <c r="F31" s="340"/>
      <c r="G31" s="340"/>
      <c r="H31" s="340"/>
      <c r="I31" s="340"/>
      <c r="J31" s="340"/>
    </row>
    <row r="32" customFormat="false" ht="27" hidden="false" customHeight="true" outlineLevel="0" collapsed="false">
      <c r="A32" s="342"/>
      <c r="B32" s="297" t="s">
        <v>419</v>
      </c>
      <c r="C32" s="281" t="s">
        <v>445</v>
      </c>
      <c r="D32" s="281" t="s">
        <v>446</v>
      </c>
      <c r="E32" s="281"/>
      <c r="F32" s="281" t="s">
        <v>447</v>
      </c>
      <c r="G32" s="281" t="s">
        <v>448</v>
      </c>
      <c r="H32" s="281" t="s">
        <v>449</v>
      </c>
      <c r="I32" s="281"/>
      <c r="J32" s="281" t="s">
        <v>450</v>
      </c>
    </row>
    <row r="33" s="317" customFormat="true" ht="12.75" hidden="false" customHeight="false" outlineLevel="0" collapsed="false">
      <c r="A33" s="343"/>
      <c r="B33" s="299" t="n">
        <v>1</v>
      </c>
      <c r="C33" s="299" t="n">
        <v>2</v>
      </c>
      <c r="D33" s="299" t="n">
        <v>3</v>
      </c>
      <c r="E33" s="299"/>
      <c r="F33" s="299" t="n">
        <v>4</v>
      </c>
      <c r="G33" s="299" t="n">
        <v>5</v>
      </c>
      <c r="H33" s="299" t="n">
        <v>6</v>
      </c>
      <c r="I33" s="299"/>
      <c r="J33" s="299" t="s">
        <v>451</v>
      </c>
    </row>
    <row r="34" s="268" customFormat="true" ht="31.5" hidden="false" customHeight="true" outlineLevel="2" collapsed="false">
      <c r="A34" s="306"/>
      <c r="B34" s="307" t="s">
        <v>529</v>
      </c>
      <c r="C34" s="306" t="s">
        <v>530</v>
      </c>
      <c r="D34" s="307" t="s">
        <v>461</v>
      </c>
      <c r="E34" s="307"/>
      <c r="F34" s="354" t="s">
        <v>461</v>
      </c>
      <c r="G34" s="354" t="s">
        <v>461</v>
      </c>
      <c r="H34" s="354" t="s">
        <v>461</v>
      </c>
      <c r="I34" s="354"/>
      <c r="J34" s="310"/>
    </row>
    <row r="35" s="264" customFormat="true" ht="15.75" hidden="false" customHeight="false" outlineLevel="2" collapsed="false">
      <c r="A35" s="286"/>
      <c r="B35" s="324" t="s">
        <v>462</v>
      </c>
      <c r="C35" s="286"/>
      <c r="D35" s="312"/>
      <c r="E35" s="312"/>
      <c r="F35" s="413"/>
      <c r="G35" s="414"/>
      <c r="H35" s="287"/>
      <c r="I35" s="287"/>
      <c r="J35" s="290" t="n">
        <f aca="false">F35*G35*H35</f>
        <v>0</v>
      </c>
    </row>
    <row r="36" s="264" customFormat="true" ht="15.75" hidden="false" customHeight="false" outlineLevel="2" collapsed="false">
      <c r="A36" s="286"/>
      <c r="B36" s="324" t="s">
        <v>491</v>
      </c>
      <c r="C36" s="286"/>
      <c r="D36" s="312"/>
      <c r="E36" s="312"/>
      <c r="F36" s="413"/>
      <c r="G36" s="414"/>
      <c r="H36" s="287"/>
      <c r="I36" s="287"/>
      <c r="J36" s="290" t="n">
        <f aca="false">F36*G36*H36</f>
        <v>0</v>
      </c>
    </row>
    <row r="37" s="264" customFormat="true" ht="15.75" hidden="false" customHeight="false" outlineLevel="2" collapsed="false">
      <c r="A37" s="286"/>
      <c r="B37" s="287" t="s">
        <v>493</v>
      </c>
      <c r="C37" s="286"/>
      <c r="D37" s="312"/>
      <c r="E37" s="312"/>
      <c r="F37" s="413"/>
      <c r="G37" s="414"/>
      <c r="H37" s="287"/>
      <c r="I37" s="287"/>
      <c r="J37" s="290" t="n">
        <f aca="false">F37*G37*H37</f>
        <v>0</v>
      </c>
    </row>
    <row r="38" s="264" customFormat="true" ht="15.75" hidden="false" customHeight="false" outlineLevel="2" collapsed="false">
      <c r="A38" s="286"/>
      <c r="B38" s="287" t="s">
        <v>495</v>
      </c>
      <c r="C38" s="286"/>
      <c r="D38" s="312"/>
      <c r="E38" s="312"/>
      <c r="F38" s="413"/>
      <c r="G38" s="414"/>
      <c r="H38" s="287"/>
      <c r="I38" s="287"/>
      <c r="J38" s="290"/>
    </row>
    <row r="39" s="268" customFormat="true" ht="31.5" hidden="false" customHeight="true" outlineLevel="2" collapsed="false">
      <c r="A39" s="306"/>
      <c r="B39" s="307" t="s">
        <v>551</v>
      </c>
      <c r="C39" s="306" t="s">
        <v>552</v>
      </c>
      <c r="D39" s="307" t="s">
        <v>461</v>
      </c>
      <c r="E39" s="307"/>
      <c r="F39" s="354" t="s">
        <v>461</v>
      </c>
      <c r="G39" s="354" t="s">
        <v>461</v>
      </c>
      <c r="H39" s="354" t="s">
        <v>461</v>
      </c>
      <c r="I39" s="354"/>
      <c r="J39" s="310"/>
    </row>
    <row r="40" s="264" customFormat="true" ht="15.75" hidden="false" customHeight="false" outlineLevel="2" collapsed="false">
      <c r="A40" s="286"/>
      <c r="B40" s="287" t="s">
        <v>467</v>
      </c>
      <c r="C40" s="286"/>
      <c r="D40" s="312"/>
      <c r="E40" s="312"/>
      <c r="F40" s="413"/>
      <c r="G40" s="414"/>
      <c r="H40" s="287"/>
      <c r="I40" s="287"/>
      <c r="J40" s="290" t="n">
        <f aca="false">G40*H40*I40</f>
        <v>0</v>
      </c>
    </row>
    <row r="41" s="264" customFormat="true" ht="15.75" hidden="false" customHeight="false" outlineLevel="2" collapsed="false">
      <c r="A41" s="286"/>
      <c r="B41" s="287" t="s">
        <v>469</v>
      </c>
      <c r="C41" s="286"/>
      <c r="D41" s="312"/>
      <c r="E41" s="312"/>
      <c r="F41" s="413"/>
      <c r="G41" s="414"/>
      <c r="H41" s="287"/>
      <c r="I41" s="287"/>
      <c r="J41" s="290" t="n">
        <f aca="false">G41*H41*I41</f>
        <v>0</v>
      </c>
    </row>
    <row r="42" s="264" customFormat="true" ht="15.75" hidden="false" customHeight="false" outlineLevel="2" collapsed="false">
      <c r="A42" s="286"/>
      <c r="B42" s="287" t="s">
        <v>471</v>
      </c>
      <c r="C42" s="286"/>
      <c r="D42" s="312"/>
      <c r="E42" s="312"/>
      <c r="F42" s="413"/>
      <c r="G42" s="414"/>
      <c r="H42" s="287"/>
      <c r="I42" s="287"/>
      <c r="J42" s="290" t="n">
        <f aca="false">G42*H42*I42</f>
        <v>0</v>
      </c>
    </row>
    <row r="43" s="264" customFormat="true" ht="15.75" hidden="false" customHeight="false" outlineLevel="2" collapsed="false">
      <c r="A43" s="292" t="s">
        <v>443</v>
      </c>
      <c r="B43" s="292"/>
      <c r="C43" s="292"/>
      <c r="D43" s="292"/>
      <c r="E43" s="292"/>
      <c r="F43" s="292"/>
      <c r="G43" s="292"/>
      <c r="H43" s="292"/>
      <c r="I43" s="292"/>
      <c r="J43" s="303" t="n">
        <f aca="false">SUM(J35:J42)</f>
        <v>0</v>
      </c>
    </row>
    <row r="44" s="264" customFormat="true" ht="24.6" hidden="false" customHeight="true" outlineLevel="0" collapsed="false">
      <c r="A44" s="340" t="s">
        <v>644</v>
      </c>
      <c r="B44" s="340"/>
      <c r="C44" s="340"/>
      <c r="D44" s="340"/>
      <c r="E44" s="340"/>
      <c r="F44" s="340"/>
      <c r="G44" s="340"/>
      <c r="H44" s="340"/>
      <c r="I44" s="340"/>
      <c r="J44" s="340"/>
    </row>
    <row r="45" customFormat="false" ht="27" hidden="false" customHeight="true" outlineLevel="0" collapsed="false">
      <c r="A45" s="342"/>
      <c r="B45" s="297" t="s">
        <v>419</v>
      </c>
      <c r="C45" s="281" t="s">
        <v>445</v>
      </c>
      <c r="D45" s="281" t="s">
        <v>446</v>
      </c>
      <c r="E45" s="281"/>
      <c r="F45" s="281" t="s">
        <v>447</v>
      </c>
      <c r="G45" s="281" t="s">
        <v>448</v>
      </c>
      <c r="H45" s="281" t="s">
        <v>449</v>
      </c>
      <c r="I45" s="281"/>
      <c r="J45" s="281" t="s">
        <v>450</v>
      </c>
    </row>
    <row r="46" s="317" customFormat="true" ht="12.75" hidden="false" customHeight="false" outlineLevel="0" collapsed="false">
      <c r="A46" s="343"/>
      <c r="B46" s="299" t="n">
        <v>1</v>
      </c>
      <c r="C46" s="299" t="n">
        <v>2</v>
      </c>
      <c r="D46" s="299" t="n">
        <v>3</v>
      </c>
      <c r="E46" s="299"/>
      <c r="F46" s="299" t="n">
        <v>4</v>
      </c>
      <c r="G46" s="299" t="n">
        <v>5</v>
      </c>
      <c r="H46" s="299" t="n">
        <v>6</v>
      </c>
      <c r="I46" s="299"/>
      <c r="J46" s="299" t="s">
        <v>451</v>
      </c>
    </row>
    <row r="47" s="264" customFormat="true" ht="15.75" hidden="false" customHeight="false" outlineLevel="2" collapsed="false">
      <c r="A47" s="286"/>
      <c r="B47" s="287" t="n">
        <v>1</v>
      </c>
      <c r="C47" s="286"/>
      <c r="D47" s="312"/>
      <c r="E47" s="312"/>
      <c r="F47" s="428"/>
      <c r="G47" s="414"/>
      <c r="H47" s="287"/>
      <c r="I47" s="287"/>
      <c r="J47" s="290" t="n">
        <f aca="false">F47*G47*H47</f>
        <v>0</v>
      </c>
    </row>
    <row r="48" s="264" customFormat="true" ht="15.75" hidden="false" customHeight="false" outlineLevel="2" collapsed="false">
      <c r="A48" s="286"/>
      <c r="B48" s="287" t="n">
        <v>2</v>
      </c>
      <c r="C48" s="286"/>
      <c r="D48" s="312"/>
      <c r="E48" s="312"/>
      <c r="F48" s="428"/>
      <c r="G48" s="414"/>
      <c r="H48" s="287"/>
      <c r="I48" s="287"/>
      <c r="J48" s="290" t="n">
        <f aca="false">F48*G48*H48</f>
        <v>0</v>
      </c>
    </row>
    <row r="49" s="264" customFormat="true" ht="15.75" hidden="false" customHeight="true" outlineLevel="1" collapsed="false">
      <c r="A49" s="292" t="s">
        <v>443</v>
      </c>
      <c r="B49" s="292"/>
      <c r="C49" s="292"/>
      <c r="D49" s="292"/>
      <c r="E49" s="292"/>
      <c r="F49" s="292"/>
      <c r="G49" s="292"/>
      <c r="H49" s="292"/>
      <c r="I49" s="292"/>
      <c r="J49" s="303" t="n">
        <f aca="false">SUM(J47:J48)</f>
        <v>0</v>
      </c>
    </row>
    <row r="50" s="264" customFormat="true" ht="21.6" hidden="false" customHeight="true" outlineLevel="0" collapsed="false">
      <c r="C50" s="400" t="s">
        <v>506</v>
      </c>
      <c r="D50" s="400"/>
      <c r="E50" s="400"/>
      <c r="F50" s="400"/>
      <c r="G50" s="400"/>
      <c r="H50" s="400"/>
      <c r="I50" s="400"/>
      <c r="J50" s="303" t="n">
        <f aca="false">J21+J30+J43+J49</f>
        <v>553000</v>
      </c>
    </row>
    <row r="53" customFormat="false" ht="12.75" hidden="false" customHeight="false" outlineLevel="0" collapsed="false">
      <c r="B53" s="256" t="s">
        <v>340</v>
      </c>
      <c r="D53" s="330"/>
      <c r="E53" s="330"/>
      <c r="F53" s="331"/>
      <c r="I53" s="332" t="s">
        <v>7</v>
      </c>
      <c r="J53" s="332"/>
    </row>
    <row r="54" customFormat="false" ht="12.75" hidden="false" customHeight="false" outlineLevel="0" collapsed="false">
      <c r="I54" s="333" t="s">
        <v>507</v>
      </c>
      <c r="J54" s="333"/>
    </row>
    <row r="56" customFormat="false" ht="12.75" hidden="false" customHeight="false" outlineLevel="0" collapsed="false">
      <c r="B56" s="256" t="s">
        <v>344</v>
      </c>
      <c r="D56" s="330"/>
      <c r="E56" s="330"/>
      <c r="F56" s="331"/>
      <c r="I56" s="332" t="s">
        <v>345</v>
      </c>
      <c r="J56" s="332"/>
    </row>
    <row r="57" customFormat="false" ht="12.75" hidden="false" customHeight="false" outlineLevel="0" collapsed="false">
      <c r="I57" s="333" t="s">
        <v>507</v>
      </c>
      <c r="J57" s="333"/>
    </row>
    <row r="59" customFormat="false" ht="12.75" hidden="false" customHeight="false" outlineLevel="0" collapsed="false">
      <c r="B59" s="256" t="s">
        <v>508</v>
      </c>
      <c r="C59" s="332" t="s">
        <v>344</v>
      </c>
      <c r="D59" s="332"/>
      <c r="F59" s="334" t="n">
        <v>671392</v>
      </c>
      <c r="G59" s="334"/>
      <c r="I59" s="332" t="s">
        <v>345</v>
      </c>
      <c r="J59" s="332"/>
    </row>
    <row r="60" customFormat="false" ht="12.75" hidden="false" customHeight="false" outlineLevel="0" collapsed="false">
      <c r="C60" s="316" t="s">
        <v>342</v>
      </c>
      <c r="D60" s="316"/>
      <c r="F60" s="335" t="s">
        <v>348</v>
      </c>
      <c r="G60" s="335"/>
      <c r="I60" s="333" t="s">
        <v>507</v>
      </c>
      <c r="J60" s="333"/>
    </row>
    <row r="62" customFormat="false" ht="12.75" hidden="false" customHeight="false" outlineLevel="0" collapsed="false">
      <c r="B62" s="256" t="s">
        <v>509</v>
      </c>
      <c r="C62" s="256" t="s">
        <v>510</v>
      </c>
    </row>
  </sheetData>
  <mergeCells count="79">
    <mergeCell ref="B5:J5"/>
    <mergeCell ref="E6:J6"/>
    <mergeCell ref="D7:J7"/>
    <mergeCell ref="B9:J9"/>
    <mergeCell ref="E11:G11"/>
    <mergeCell ref="H11:J11"/>
    <mergeCell ref="E12:G12"/>
    <mergeCell ref="H12:J12"/>
    <mergeCell ref="E13:G13"/>
    <mergeCell ref="H13:J13"/>
    <mergeCell ref="A17:J17"/>
    <mergeCell ref="D18:E18"/>
    <mergeCell ref="H18:I18"/>
    <mergeCell ref="D19:E19"/>
    <mergeCell ref="H19:I19"/>
    <mergeCell ref="D20:E20"/>
    <mergeCell ref="H20:I20"/>
    <mergeCell ref="A21:I21"/>
    <mergeCell ref="A22:J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0:I30"/>
    <mergeCell ref="A31:J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A43:I43"/>
    <mergeCell ref="A44:J44"/>
    <mergeCell ref="D45:E45"/>
    <mergeCell ref="H45:I45"/>
    <mergeCell ref="D46:E46"/>
    <mergeCell ref="H46:I46"/>
    <mergeCell ref="D47:E47"/>
    <mergeCell ref="H47:I47"/>
    <mergeCell ref="D48:E48"/>
    <mergeCell ref="H48:I48"/>
    <mergeCell ref="A49:I49"/>
    <mergeCell ref="C50:I50"/>
    <mergeCell ref="I53:J53"/>
    <mergeCell ref="I54:J54"/>
    <mergeCell ref="I56:J56"/>
    <mergeCell ref="I57:J57"/>
    <mergeCell ref="C59:D59"/>
    <mergeCell ref="F59:G59"/>
    <mergeCell ref="I59:J59"/>
    <mergeCell ref="C60:D60"/>
    <mergeCell ref="F60:G60"/>
    <mergeCell ref="I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9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10" workbookViewId="0">
      <selection pane="topLeft" activeCell="DB15" activeCellId="0" sqref="DB15:DN1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false" hidden="true" outlineLevel="0" max="7" min="7" style="1" width="0.85"/>
    <col collapsed="false" customWidth="false" hidden="false" outlineLevel="0" max="94" min="8" style="1" width="0.85"/>
    <col collapsed="false" customWidth="true" hidden="false" outlineLevel="0" max="95" min="95" style="1" width="0.28"/>
    <col collapsed="false" customWidth="false" hidden="false" outlineLevel="0" max="96" min="96" style="1" width="0.85"/>
    <col collapsed="false" customWidth="true" hidden="false" outlineLevel="0" max="97" min="97" style="1" width="0.28"/>
    <col collapsed="false" customWidth="false" hidden="false" outlineLevel="0" max="257" min="98" style="1" width="0.85"/>
  </cols>
  <sheetData>
    <row r="1" s="26" customFormat="true" ht="13.5" hidden="false" customHeight="true" outlineLevel="0" collapsed="false">
      <c r="B1" s="25" t="s">
        <v>27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</row>
    <row r="3" customFormat="false" ht="11.25" hidden="false" customHeight="true" outlineLevel="0" collapsed="false">
      <c r="A3" s="31" t="s">
        <v>279</v>
      </c>
      <c r="B3" s="31"/>
      <c r="C3" s="31"/>
      <c r="D3" s="31"/>
      <c r="E3" s="31"/>
      <c r="F3" s="31"/>
      <c r="G3" s="31"/>
      <c r="H3" s="31"/>
      <c r="I3" s="124" t="s">
        <v>40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29" t="s">
        <v>280</v>
      </c>
      <c r="CO3" s="29"/>
      <c r="CP3" s="29"/>
      <c r="CQ3" s="29"/>
      <c r="CR3" s="29"/>
      <c r="CS3" s="29"/>
      <c r="CT3" s="29"/>
      <c r="CU3" s="29"/>
      <c r="CV3" s="29" t="s">
        <v>281</v>
      </c>
      <c r="CW3" s="29"/>
      <c r="CX3" s="29"/>
      <c r="CY3" s="29"/>
      <c r="CZ3" s="29"/>
      <c r="DA3" s="29"/>
      <c r="DB3" s="125" t="s">
        <v>44</v>
      </c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32" t="s">
        <v>48</v>
      </c>
      <c r="DC4" s="32"/>
      <c r="DD4" s="32"/>
      <c r="DE4" s="32"/>
      <c r="DF4" s="32"/>
      <c r="DG4" s="32"/>
      <c r="DH4" s="33" t="s">
        <v>13</v>
      </c>
      <c r="DI4" s="33"/>
      <c r="DJ4" s="33"/>
      <c r="DK4" s="34" t="s">
        <v>14</v>
      </c>
      <c r="DL4" s="34"/>
      <c r="DM4" s="34"/>
      <c r="DN4" s="34"/>
      <c r="DO4" s="32" t="s">
        <v>48</v>
      </c>
      <c r="DP4" s="32"/>
      <c r="DQ4" s="32"/>
      <c r="DR4" s="32"/>
      <c r="DS4" s="32"/>
      <c r="DT4" s="32"/>
      <c r="DU4" s="33" t="s">
        <v>49</v>
      </c>
      <c r="DV4" s="33"/>
      <c r="DW4" s="33"/>
      <c r="DX4" s="34" t="s">
        <v>14</v>
      </c>
      <c r="DY4" s="34"/>
      <c r="DZ4" s="34"/>
      <c r="EA4" s="34"/>
      <c r="EB4" s="32" t="s">
        <v>48</v>
      </c>
      <c r="EC4" s="32"/>
      <c r="ED4" s="32"/>
      <c r="EE4" s="32"/>
      <c r="EF4" s="32"/>
      <c r="EG4" s="32"/>
      <c r="EH4" s="33" t="s">
        <v>50</v>
      </c>
      <c r="EI4" s="33"/>
      <c r="EJ4" s="33"/>
      <c r="EK4" s="34" t="s">
        <v>14</v>
      </c>
      <c r="EL4" s="34"/>
      <c r="EM4" s="34"/>
      <c r="EN4" s="34"/>
      <c r="EO4" s="28" t="s">
        <v>51</v>
      </c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</row>
    <row r="5" customFormat="false" ht="39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35" t="s">
        <v>282</v>
      </c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 t="s">
        <v>283</v>
      </c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 t="s">
        <v>284</v>
      </c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</row>
    <row r="6" customFormat="false" ht="12" hidden="false" customHeight="false" outlineLevel="0" collapsed="false">
      <c r="A6" s="126" t="s">
        <v>55</v>
      </c>
      <c r="B6" s="126"/>
      <c r="C6" s="126"/>
      <c r="D6" s="126"/>
      <c r="E6" s="126"/>
      <c r="F6" s="126"/>
      <c r="G6" s="126"/>
      <c r="H6" s="126"/>
      <c r="I6" s="126" t="s">
        <v>56</v>
      </c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36" t="s">
        <v>57</v>
      </c>
      <c r="CO6" s="36"/>
      <c r="CP6" s="36"/>
      <c r="CQ6" s="36"/>
      <c r="CR6" s="36"/>
      <c r="CS6" s="36"/>
      <c r="CT6" s="36"/>
      <c r="CU6" s="36"/>
      <c r="CV6" s="36" t="s">
        <v>58</v>
      </c>
      <c r="CW6" s="36"/>
      <c r="CX6" s="36"/>
      <c r="CY6" s="36"/>
      <c r="CZ6" s="36"/>
      <c r="DA6" s="36"/>
      <c r="DB6" s="36" t="s">
        <v>59</v>
      </c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 t="s">
        <v>60</v>
      </c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 t="s">
        <v>61</v>
      </c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7" t="s">
        <v>62</v>
      </c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</row>
    <row r="7" customFormat="false" ht="12.75" hidden="false" customHeight="true" outlineLevel="0" collapsed="false">
      <c r="A7" s="127" t="n">
        <v>1</v>
      </c>
      <c r="B7" s="127"/>
      <c r="C7" s="127"/>
      <c r="D7" s="127"/>
      <c r="E7" s="127"/>
      <c r="F7" s="127"/>
      <c r="G7" s="127"/>
      <c r="H7" s="127"/>
      <c r="I7" s="128" t="s">
        <v>285</v>
      </c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9" t="s">
        <v>286</v>
      </c>
      <c r="CO7" s="129"/>
      <c r="CP7" s="129"/>
      <c r="CQ7" s="129"/>
      <c r="CR7" s="129"/>
      <c r="CS7" s="129"/>
      <c r="CT7" s="129"/>
      <c r="CU7" s="129"/>
      <c r="CV7" s="130" t="s">
        <v>67</v>
      </c>
      <c r="CW7" s="130"/>
      <c r="CX7" s="130"/>
      <c r="CY7" s="130"/>
      <c r="CZ7" s="130"/>
      <c r="DA7" s="130"/>
      <c r="DB7" s="131" t="n">
        <f aca="false">'стр.1_4'!BI143</f>
        <v>6196330.93</v>
      </c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 t="n">
        <f aca="false">'стр.1_4'!BJ143</f>
        <v>4504214.47</v>
      </c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 t="n">
        <f aca="false">'стр.1_4'!BK143</f>
        <v>4580687.13</v>
      </c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</row>
    <row r="8" customFormat="false" ht="80.45" hidden="false" customHeight="true" outlineLevel="0" collapsed="false">
      <c r="A8" s="132" t="s">
        <v>287</v>
      </c>
      <c r="B8" s="132"/>
      <c r="C8" s="132"/>
      <c r="D8" s="132"/>
      <c r="E8" s="132"/>
      <c r="F8" s="132"/>
      <c r="G8" s="132"/>
      <c r="H8" s="132"/>
      <c r="I8" s="133" t="s">
        <v>288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57" t="s">
        <v>289</v>
      </c>
      <c r="CO8" s="57"/>
      <c r="CP8" s="57"/>
      <c r="CQ8" s="57"/>
      <c r="CR8" s="57"/>
      <c r="CS8" s="57"/>
      <c r="CT8" s="57"/>
      <c r="CU8" s="57"/>
      <c r="CV8" s="58" t="s">
        <v>67</v>
      </c>
      <c r="CW8" s="58"/>
      <c r="CX8" s="58"/>
      <c r="CY8" s="58"/>
      <c r="CZ8" s="58"/>
      <c r="DA8" s="58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</row>
    <row r="9" customFormat="false" ht="21.75" hidden="false" customHeight="true" outlineLevel="0" collapsed="false">
      <c r="A9" s="132" t="s">
        <v>290</v>
      </c>
      <c r="B9" s="132"/>
      <c r="C9" s="132"/>
      <c r="D9" s="132"/>
      <c r="E9" s="132"/>
      <c r="F9" s="132"/>
      <c r="G9" s="132"/>
      <c r="H9" s="132"/>
      <c r="I9" s="133" t="s">
        <v>291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57" t="s">
        <v>292</v>
      </c>
      <c r="CO9" s="57"/>
      <c r="CP9" s="57"/>
      <c r="CQ9" s="57"/>
      <c r="CR9" s="57"/>
      <c r="CS9" s="57"/>
      <c r="CT9" s="57"/>
      <c r="CU9" s="57"/>
      <c r="CV9" s="58" t="s">
        <v>67</v>
      </c>
      <c r="CW9" s="58"/>
      <c r="CX9" s="58"/>
      <c r="CY9" s="58"/>
      <c r="CZ9" s="58"/>
      <c r="DA9" s="58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</row>
    <row r="10" customFormat="false" ht="21" hidden="false" customHeight="true" outlineLevel="0" collapsed="false">
      <c r="A10" s="132" t="s">
        <v>293</v>
      </c>
      <c r="B10" s="132"/>
      <c r="C10" s="132"/>
      <c r="D10" s="132"/>
      <c r="E10" s="132"/>
      <c r="F10" s="132"/>
      <c r="G10" s="132"/>
      <c r="H10" s="132"/>
      <c r="I10" s="133" t="s">
        <v>294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57" t="s">
        <v>295</v>
      </c>
      <c r="CO10" s="57"/>
      <c r="CP10" s="57"/>
      <c r="CQ10" s="57"/>
      <c r="CR10" s="57"/>
      <c r="CS10" s="57"/>
      <c r="CT10" s="57"/>
      <c r="CU10" s="57"/>
      <c r="CV10" s="58" t="s">
        <v>67</v>
      </c>
      <c r="CW10" s="58"/>
      <c r="CX10" s="58"/>
      <c r="CY10" s="58"/>
      <c r="CZ10" s="58"/>
      <c r="DA10" s="58"/>
      <c r="DB10" s="134" t="n">
        <f aca="false">'стр.1_4'!BI148</f>
        <v>1738619.12</v>
      </c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 t="n">
        <f aca="false">'стр.1_4'!BJ148</f>
        <v>0</v>
      </c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 t="n">
        <f aca="false">'стр.1_4'!BK148</f>
        <v>0</v>
      </c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</row>
    <row r="11" customFormat="false" ht="21" hidden="false" customHeight="true" outlineLevel="0" collapsed="false">
      <c r="A11" s="132" t="s">
        <v>296</v>
      </c>
      <c r="B11" s="132"/>
      <c r="C11" s="132"/>
      <c r="D11" s="132"/>
      <c r="E11" s="132"/>
      <c r="F11" s="132"/>
      <c r="G11" s="132"/>
      <c r="H11" s="132"/>
      <c r="I11" s="133" t="s">
        <v>297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57" t="s">
        <v>298</v>
      </c>
      <c r="CO11" s="57"/>
      <c r="CP11" s="57"/>
      <c r="CQ11" s="57"/>
      <c r="CR11" s="57"/>
      <c r="CS11" s="57"/>
      <c r="CT11" s="57"/>
      <c r="CU11" s="57"/>
      <c r="CV11" s="58" t="s">
        <v>67</v>
      </c>
      <c r="CW11" s="58"/>
      <c r="CX11" s="58"/>
      <c r="CY11" s="58"/>
      <c r="CZ11" s="58"/>
      <c r="DA11" s="58"/>
      <c r="DB11" s="134" t="n">
        <f aca="false">'стр.1_4'!BI153</f>
        <v>4457711.81</v>
      </c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 t="n">
        <f aca="false">'стр.1_4'!BJ153</f>
        <v>4504214.47</v>
      </c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 t="n">
        <f aca="false">'стр.1_4'!BK153</f>
        <v>4580687.13</v>
      </c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</row>
    <row r="12" customFormat="false" ht="31.5" hidden="false" customHeight="true" outlineLevel="0" collapsed="false">
      <c r="A12" s="132" t="s">
        <v>299</v>
      </c>
      <c r="B12" s="132"/>
      <c r="C12" s="132"/>
      <c r="D12" s="132"/>
      <c r="E12" s="132"/>
      <c r="F12" s="132"/>
      <c r="G12" s="132"/>
      <c r="H12" s="132"/>
      <c r="I12" s="135" t="s">
        <v>300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57" t="s">
        <v>301</v>
      </c>
      <c r="CO12" s="57"/>
      <c r="CP12" s="57"/>
      <c r="CQ12" s="57"/>
      <c r="CR12" s="57"/>
      <c r="CS12" s="57"/>
      <c r="CT12" s="57"/>
      <c r="CU12" s="57"/>
      <c r="CV12" s="58" t="s">
        <v>67</v>
      </c>
      <c r="CW12" s="58"/>
      <c r="CX12" s="58"/>
      <c r="CY12" s="58"/>
      <c r="CZ12" s="58"/>
      <c r="DA12" s="58"/>
      <c r="DB12" s="134" t="n">
        <f aca="false">'стр.1_4'!BI150</f>
        <v>2287317.43</v>
      </c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 t="n">
        <f aca="false">'стр.1_4'!BJ150</f>
        <v>4017314.47</v>
      </c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 t="n">
        <f aca="false">'стр.1_4'!BK150</f>
        <v>4090362.13</v>
      </c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</row>
    <row r="13" customFormat="false" ht="20.25" hidden="false" customHeight="true" outlineLevel="0" collapsed="false">
      <c r="A13" s="132" t="s">
        <v>302</v>
      </c>
      <c r="B13" s="132"/>
      <c r="C13" s="132"/>
      <c r="D13" s="132"/>
      <c r="E13" s="132"/>
      <c r="F13" s="132"/>
      <c r="G13" s="132"/>
      <c r="H13" s="132"/>
      <c r="I13" s="136" t="s">
        <v>303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57" t="s">
        <v>304</v>
      </c>
      <c r="CO13" s="57"/>
      <c r="CP13" s="57"/>
      <c r="CQ13" s="57"/>
      <c r="CR13" s="57"/>
      <c r="CS13" s="57"/>
      <c r="CT13" s="57"/>
      <c r="CU13" s="57"/>
      <c r="CV13" s="58" t="s">
        <v>67</v>
      </c>
      <c r="CW13" s="58"/>
      <c r="CX13" s="58"/>
      <c r="CY13" s="58"/>
      <c r="CZ13" s="58"/>
      <c r="DA13" s="58"/>
      <c r="DB13" s="134" t="n">
        <f aca="false">DB12</f>
        <v>2287317.43</v>
      </c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 t="n">
        <f aca="false">DO12</f>
        <v>4017314.47</v>
      </c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 t="n">
        <f aca="false">EB12</f>
        <v>4090362.13</v>
      </c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</row>
    <row r="14" customFormat="false" ht="12.75" hidden="false" customHeight="true" outlineLevel="0" collapsed="false">
      <c r="A14" s="132" t="s">
        <v>305</v>
      </c>
      <c r="B14" s="132"/>
      <c r="C14" s="132"/>
      <c r="D14" s="132"/>
      <c r="E14" s="132"/>
      <c r="F14" s="132"/>
      <c r="G14" s="132"/>
      <c r="H14" s="132"/>
      <c r="I14" s="136" t="s">
        <v>306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57" t="s">
        <v>307</v>
      </c>
      <c r="CO14" s="57"/>
      <c r="CP14" s="57"/>
      <c r="CQ14" s="57"/>
      <c r="CR14" s="57"/>
      <c r="CS14" s="57"/>
      <c r="CT14" s="57"/>
      <c r="CU14" s="57"/>
      <c r="CV14" s="58" t="s">
        <v>67</v>
      </c>
      <c r="CW14" s="58"/>
      <c r="CX14" s="58"/>
      <c r="CY14" s="58"/>
      <c r="CZ14" s="58"/>
      <c r="DA14" s="58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</row>
    <row r="15" customFormat="false" ht="21" hidden="false" customHeight="true" outlineLevel="0" collapsed="false">
      <c r="A15" s="132" t="s">
        <v>308</v>
      </c>
      <c r="B15" s="132"/>
      <c r="C15" s="132"/>
      <c r="D15" s="132"/>
      <c r="E15" s="132"/>
      <c r="F15" s="132"/>
      <c r="G15" s="132"/>
      <c r="H15" s="132"/>
      <c r="I15" s="135" t="s">
        <v>309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57" t="s">
        <v>310</v>
      </c>
      <c r="CO15" s="57"/>
      <c r="CP15" s="57"/>
      <c r="CQ15" s="57"/>
      <c r="CR15" s="57"/>
      <c r="CS15" s="57"/>
      <c r="CT15" s="57"/>
      <c r="CU15" s="57"/>
      <c r="CV15" s="58" t="s">
        <v>67</v>
      </c>
      <c r="CW15" s="58"/>
      <c r="CX15" s="58"/>
      <c r="CY15" s="58"/>
      <c r="CZ15" s="58"/>
      <c r="DA15" s="58"/>
      <c r="DB15" s="134" t="n">
        <f aca="false">'стр.1_4'!BI152</f>
        <v>2042219</v>
      </c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 t="n">
        <f aca="false">'стр.1_4'!BJ152</f>
        <v>0</v>
      </c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 t="n">
        <f aca="false">'стр.1_4'!BK152</f>
        <v>0</v>
      </c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</row>
    <row r="16" customFormat="false" ht="19.9" hidden="false" customHeight="true" outlineLevel="0" collapsed="false">
      <c r="A16" s="132" t="s">
        <v>311</v>
      </c>
      <c r="B16" s="132"/>
      <c r="C16" s="132"/>
      <c r="D16" s="132"/>
      <c r="E16" s="132"/>
      <c r="F16" s="132"/>
      <c r="G16" s="132"/>
      <c r="H16" s="132"/>
      <c r="I16" s="136" t="s">
        <v>303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57" t="s">
        <v>312</v>
      </c>
      <c r="CO16" s="57"/>
      <c r="CP16" s="57"/>
      <c r="CQ16" s="57"/>
      <c r="CR16" s="57"/>
      <c r="CS16" s="57"/>
      <c r="CT16" s="57"/>
      <c r="CU16" s="57"/>
      <c r="CV16" s="58" t="s">
        <v>67</v>
      </c>
      <c r="CW16" s="58"/>
      <c r="CX16" s="58"/>
      <c r="CY16" s="58"/>
      <c r="CZ16" s="58"/>
      <c r="DA16" s="58"/>
      <c r="DB16" s="134" t="n">
        <f aca="false">DB15</f>
        <v>2042219</v>
      </c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 t="n">
        <f aca="false">DO15</f>
        <v>0</v>
      </c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 t="n">
        <f aca="false">EB15</f>
        <v>0</v>
      </c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</row>
    <row r="17" customFormat="false" ht="12.75" hidden="false" customHeight="true" outlineLevel="0" collapsed="false">
      <c r="A17" s="132" t="s">
        <v>313</v>
      </c>
      <c r="B17" s="132"/>
      <c r="C17" s="132"/>
      <c r="D17" s="132"/>
      <c r="E17" s="132"/>
      <c r="F17" s="132"/>
      <c r="G17" s="132"/>
      <c r="H17" s="132"/>
      <c r="I17" s="136" t="s">
        <v>306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57" t="s">
        <v>314</v>
      </c>
      <c r="CO17" s="57"/>
      <c r="CP17" s="57"/>
      <c r="CQ17" s="57"/>
      <c r="CR17" s="57"/>
      <c r="CS17" s="57"/>
      <c r="CT17" s="57"/>
      <c r="CU17" s="57"/>
      <c r="CV17" s="58" t="s">
        <v>67</v>
      </c>
      <c r="CW17" s="58"/>
      <c r="CX17" s="58"/>
      <c r="CY17" s="58"/>
      <c r="CZ17" s="58"/>
      <c r="DA17" s="58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</row>
    <row r="18" customFormat="false" ht="12.75" hidden="false" customHeight="true" outlineLevel="0" collapsed="false">
      <c r="A18" s="132" t="s">
        <v>315</v>
      </c>
      <c r="B18" s="132"/>
      <c r="C18" s="132"/>
      <c r="D18" s="132"/>
      <c r="E18" s="132"/>
      <c r="F18" s="132"/>
      <c r="G18" s="132"/>
      <c r="H18" s="132"/>
      <c r="I18" s="135" t="s">
        <v>316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57" t="s">
        <v>317</v>
      </c>
      <c r="CO18" s="57"/>
      <c r="CP18" s="57"/>
      <c r="CQ18" s="57"/>
      <c r="CR18" s="57"/>
      <c r="CS18" s="57"/>
      <c r="CT18" s="57"/>
      <c r="CU18" s="57"/>
      <c r="CV18" s="58" t="s">
        <v>67</v>
      </c>
      <c r="CW18" s="58"/>
      <c r="CX18" s="58"/>
      <c r="CY18" s="58"/>
      <c r="CZ18" s="58"/>
      <c r="DA18" s="58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</row>
    <row r="19" customFormat="false" ht="11.25" hidden="false" customHeight="true" outlineLevel="0" collapsed="false">
      <c r="A19" s="132" t="s">
        <v>318</v>
      </c>
      <c r="B19" s="132"/>
      <c r="C19" s="132"/>
      <c r="D19" s="132"/>
      <c r="E19" s="132"/>
      <c r="F19" s="132"/>
      <c r="G19" s="132"/>
      <c r="H19" s="132"/>
      <c r="I19" s="135" t="s">
        <v>319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57" t="s">
        <v>320</v>
      </c>
      <c r="CO19" s="57"/>
      <c r="CP19" s="57"/>
      <c r="CQ19" s="57"/>
      <c r="CR19" s="57"/>
      <c r="CS19" s="57"/>
      <c r="CT19" s="57"/>
      <c r="CU19" s="57"/>
      <c r="CV19" s="58" t="s">
        <v>67</v>
      </c>
      <c r="CW19" s="58"/>
      <c r="CX19" s="58"/>
      <c r="CY19" s="58"/>
      <c r="CZ19" s="58"/>
      <c r="DA19" s="58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</row>
    <row r="20" customFormat="false" ht="21.6" hidden="false" customHeight="true" outlineLevel="0" collapsed="false">
      <c r="A20" s="132" t="s">
        <v>321</v>
      </c>
      <c r="B20" s="132"/>
      <c r="C20" s="132"/>
      <c r="D20" s="132"/>
      <c r="E20" s="132"/>
      <c r="F20" s="132"/>
      <c r="G20" s="132"/>
      <c r="H20" s="132"/>
      <c r="I20" s="136" t="s">
        <v>303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57" t="s">
        <v>322</v>
      </c>
      <c r="CO20" s="57"/>
      <c r="CP20" s="57"/>
      <c r="CQ20" s="57"/>
      <c r="CR20" s="57"/>
      <c r="CS20" s="57"/>
      <c r="CT20" s="57"/>
      <c r="CU20" s="57"/>
      <c r="CV20" s="58" t="s">
        <v>67</v>
      </c>
      <c r="CW20" s="58"/>
      <c r="CX20" s="58"/>
      <c r="CY20" s="58"/>
      <c r="CZ20" s="58"/>
      <c r="DA20" s="58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</row>
    <row r="21" customFormat="false" ht="11.45" hidden="false" customHeight="true" outlineLevel="0" collapsed="false">
      <c r="A21" s="132" t="s">
        <v>323</v>
      </c>
      <c r="B21" s="132"/>
      <c r="C21" s="132"/>
      <c r="D21" s="132"/>
      <c r="E21" s="132"/>
      <c r="F21" s="132"/>
      <c r="G21" s="132"/>
      <c r="H21" s="132"/>
      <c r="I21" s="136" t="s">
        <v>306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57" t="s">
        <v>324</v>
      </c>
      <c r="CO21" s="57"/>
      <c r="CP21" s="57"/>
      <c r="CQ21" s="57"/>
      <c r="CR21" s="57"/>
      <c r="CS21" s="57"/>
      <c r="CT21" s="57"/>
      <c r="CU21" s="57"/>
      <c r="CV21" s="58" t="s">
        <v>67</v>
      </c>
      <c r="CW21" s="58"/>
      <c r="CX21" s="58"/>
      <c r="CY21" s="58"/>
      <c r="CZ21" s="58"/>
      <c r="DA21" s="58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</row>
    <row r="22" customFormat="false" ht="12" hidden="false" customHeight="true" outlineLevel="0" collapsed="false">
      <c r="A22" s="132" t="s">
        <v>325</v>
      </c>
      <c r="B22" s="132"/>
      <c r="C22" s="132"/>
      <c r="D22" s="132"/>
      <c r="E22" s="132"/>
      <c r="F22" s="132"/>
      <c r="G22" s="132"/>
      <c r="H22" s="132"/>
      <c r="I22" s="135" t="s">
        <v>326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7" t="s">
        <v>327</v>
      </c>
      <c r="CO22" s="137"/>
      <c r="CP22" s="137"/>
      <c r="CQ22" s="137"/>
      <c r="CR22" s="137"/>
      <c r="CS22" s="137"/>
      <c r="CT22" s="137"/>
      <c r="CU22" s="137"/>
      <c r="CV22" s="138" t="s">
        <v>67</v>
      </c>
      <c r="CW22" s="138"/>
      <c r="CX22" s="138"/>
      <c r="CY22" s="138"/>
      <c r="CZ22" s="138"/>
      <c r="DA22" s="138"/>
      <c r="DB22" s="139" t="n">
        <f aca="false">'стр.1_4'!BI151</f>
        <v>128175.38</v>
      </c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 t="n">
        <f aca="false">'стр.1_4'!BJ151</f>
        <v>486900</v>
      </c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 t="n">
        <f aca="false">'стр.1_4'!BK151</f>
        <v>490325</v>
      </c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</row>
    <row r="23" customFormat="false" ht="19.15" hidden="false" customHeight="true" outlineLevel="0" collapsed="false">
      <c r="A23" s="132" t="s">
        <v>328</v>
      </c>
      <c r="B23" s="132"/>
      <c r="C23" s="132"/>
      <c r="D23" s="132"/>
      <c r="E23" s="132"/>
      <c r="F23" s="132"/>
      <c r="G23" s="132"/>
      <c r="H23" s="132"/>
      <c r="I23" s="136" t="s">
        <v>303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48" t="s">
        <v>329</v>
      </c>
      <c r="CO23" s="48"/>
      <c r="CP23" s="48"/>
      <c r="CQ23" s="48"/>
      <c r="CR23" s="48"/>
      <c r="CS23" s="48"/>
      <c r="CT23" s="48"/>
      <c r="CU23" s="48"/>
      <c r="CV23" s="130" t="s">
        <v>67</v>
      </c>
      <c r="CW23" s="130"/>
      <c r="CX23" s="130"/>
      <c r="CY23" s="130"/>
      <c r="CZ23" s="130"/>
      <c r="DA23" s="130"/>
      <c r="DB23" s="141" t="n">
        <f aca="false">DB22</f>
        <v>128175.38</v>
      </c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 t="n">
        <f aca="false">DO22</f>
        <v>486900</v>
      </c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 t="n">
        <f aca="false">EB22</f>
        <v>490325</v>
      </c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</row>
    <row r="24" customFormat="false" ht="11.25" hidden="false" customHeight="true" outlineLevel="0" collapsed="false">
      <c r="A24" s="132" t="s">
        <v>330</v>
      </c>
      <c r="B24" s="132"/>
      <c r="C24" s="132"/>
      <c r="D24" s="132"/>
      <c r="E24" s="132"/>
      <c r="F24" s="132"/>
      <c r="G24" s="132"/>
      <c r="H24" s="132"/>
      <c r="I24" s="136" t="s">
        <v>331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57" t="s">
        <v>332</v>
      </c>
      <c r="CO24" s="57"/>
      <c r="CP24" s="57"/>
      <c r="CQ24" s="57"/>
      <c r="CR24" s="57"/>
      <c r="CS24" s="57"/>
      <c r="CT24" s="57"/>
      <c r="CU24" s="57"/>
      <c r="CV24" s="58" t="s">
        <v>67</v>
      </c>
      <c r="CW24" s="58"/>
      <c r="CX24" s="58"/>
      <c r="CY24" s="58"/>
      <c r="CZ24" s="58"/>
      <c r="DA24" s="58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</row>
    <row r="25" customFormat="false" ht="21" hidden="false" customHeight="true" outlineLevel="0" collapsed="false">
      <c r="A25" s="132" t="s">
        <v>56</v>
      </c>
      <c r="B25" s="132"/>
      <c r="C25" s="132"/>
      <c r="D25" s="132"/>
      <c r="E25" s="132"/>
      <c r="F25" s="132"/>
      <c r="G25" s="132"/>
      <c r="H25" s="132"/>
      <c r="I25" s="142" t="s">
        <v>333</v>
      </c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57" t="s">
        <v>334</v>
      </c>
      <c r="CO25" s="57"/>
      <c r="CP25" s="57"/>
      <c r="CQ25" s="57"/>
      <c r="CR25" s="57"/>
      <c r="CS25" s="57"/>
      <c r="CT25" s="57"/>
      <c r="CU25" s="57"/>
      <c r="CV25" s="58" t="s">
        <v>67</v>
      </c>
      <c r="CW25" s="58"/>
      <c r="CX25" s="58"/>
      <c r="CY25" s="58"/>
      <c r="CZ25" s="58"/>
      <c r="DA25" s="58"/>
      <c r="DB25" s="143" t="n">
        <f aca="false">DB22+DB12+DB15</f>
        <v>4457711.81</v>
      </c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 t="n">
        <f aca="false">DO22+DO12+DO15</f>
        <v>4504214.47</v>
      </c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 t="n">
        <f aca="false">EB22+EB12+EB15</f>
        <v>4580687.13</v>
      </c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</row>
    <row r="26" customFormat="false" ht="11.2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5" t="s">
        <v>335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6" t="s">
        <v>336</v>
      </c>
      <c r="CO26" s="146"/>
      <c r="CP26" s="146"/>
      <c r="CQ26" s="146"/>
      <c r="CR26" s="146"/>
      <c r="CS26" s="146"/>
      <c r="CT26" s="146"/>
      <c r="CU26" s="146"/>
      <c r="CV26" s="58" t="s">
        <v>67</v>
      </c>
      <c r="CW26" s="58"/>
      <c r="CX26" s="58"/>
      <c r="CY26" s="58"/>
      <c r="CZ26" s="58"/>
      <c r="DA26" s="58"/>
      <c r="DB26" s="147" t="n">
        <f aca="false">DB25</f>
        <v>4457711.81</v>
      </c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 t="n">
        <f aca="false">DO25</f>
        <v>4504214.47</v>
      </c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 t="n">
        <f aca="false">EB25</f>
        <v>4580687.13</v>
      </c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</row>
    <row r="27" customFormat="false" ht="20.45" hidden="false" customHeight="true" outlineLevel="0" collapsed="false">
      <c r="A27" s="132" t="s">
        <v>57</v>
      </c>
      <c r="B27" s="132"/>
      <c r="C27" s="132"/>
      <c r="D27" s="132"/>
      <c r="E27" s="132"/>
      <c r="F27" s="132"/>
      <c r="G27" s="132"/>
      <c r="H27" s="132"/>
      <c r="I27" s="142" t="s">
        <v>337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57" t="s">
        <v>338</v>
      </c>
      <c r="CO27" s="57"/>
      <c r="CP27" s="57"/>
      <c r="CQ27" s="57"/>
      <c r="CR27" s="57"/>
      <c r="CS27" s="57"/>
      <c r="CT27" s="57"/>
      <c r="CU27" s="57"/>
      <c r="CV27" s="58" t="s">
        <v>67</v>
      </c>
      <c r="CW27" s="58"/>
      <c r="CX27" s="58"/>
      <c r="CY27" s="58"/>
      <c r="CZ27" s="58"/>
      <c r="DA27" s="58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149" t="s">
        <v>335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58" t="s">
        <v>339</v>
      </c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</row>
    <row r="30" customFormat="false" ht="11.25" hidden="false" customHeight="false" outlineLevel="0" collapsed="false">
      <c r="I30" s="1" t="s">
        <v>340</v>
      </c>
    </row>
    <row r="31" customFormat="false" ht="11.25" hidden="false" customHeight="false" outlineLevel="0" collapsed="false">
      <c r="I31" s="1" t="s">
        <v>341</v>
      </c>
      <c r="AQ31" s="150" t="s">
        <v>3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Y31" s="150" t="s">
        <v>7</v>
      </c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</row>
    <row r="32" s="6" customFormat="true" ht="8.25" hidden="false" customHeight="false" outlineLevel="0" collapsed="false">
      <c r="AQ32" s="7" t="s">
        <v>342</v>
      </c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K32" s="7" t="s">
        <v>8</v>
      </c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Y32" s="7" t="s">
        <v>9</v>
      </c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</row>
    <row r="33" s="6" customFormat="true" ht="3" hidden="false" customHeight="true" outlineLevel="0" collapsed="false"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</row>
    <row r="34" customFormat="false" ht="22.5" hidden="false" customHeight="true" outlineLevel="0" collapsed="false">
      <c r="I34" s="1" t="s">
        <v>343</v>
      </c>
      <c r="AM34" s="152" t="s">
        <v>344</v>
      </c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G34" s="150" t="s">
        <v>345</v>
      </c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CA34" s="18" t="s">
        <v>346</v>
      </c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</row>
    <row r="35" s="6" customFormat="true" ht="8.25" hidden="false" customHeight="false" outlineLevel="0" collapsed="false">
      <c r="AM35" s="7" t="s">
        <v>342</v>
      </c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G35" s="7" t="s">
        <v>347</v>
      </c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CA35" s="7" t="s">
        <v>348</v>
      </c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s="6" customFormat="true" ht="3" hidden="false" customHeight="true" outlineLevel="0" collapsed="false"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</row>
    <row r="37" customFormat="false" ht="11.25" hidden="false" customHeight="false" outlineLevel="0" collapsed="false">
      <c r="I37" s="17" t="s">
        <v>10</v>
      </c>
      <c r="J37" s="17"/>
      <c r="K37" s="18" t="s">
        <v>11</v>
      </c>
      <c r="L37" s="18"/>
      <c r="M37" s="18"/>
      <c r="N37" s="1" t="s">
        <v>10</v>
      </c>
      <c r="Q37" s="18" t="s">
        <v>12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7" t="n">
        <v>20</v>
      </c>
      <c r="AG37" s="17"/>
      <c r="AH37" s="17"/>
      <c r="AI37" s="153" t="s">
        <v>13</v>
      </c>
      <c r="AJ37" s="153"/>
      <c r="AK37" s="153"/>
      <c r="AL37" s="1" t="s">
        <v>14</v>
      </c>
    </row>
    <row r="38" customFormat="false" ht="12" hidden="false" customHeight="false" outlineLevel="0" collapsed="false"/>
    <row r="39" customFormat="false" ht="3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5"/>
    </row>
    <row r="40" customFormat="false" ht="11.25" hidden="false" customHeight="false" outlineLevel="0" collapsed="false">
      <c r="A40" s="156" t="s">
        <v>349</v>
      </c>
      <c r="CM40" s="157"/>
    </row>
    <row r="41" customFormat="false" ht="11.25" hidden="false" customHeight="false" outlineLevel="0" collapsed="false">
      <c r="A41" s="158" t="s">
        <v>35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</row>
    <row r="42" s="6" customFormat="true" ht="8.25" hidden="false" customHeight="false" outlineLevel="0" collapsed="false">
      <c r="A42" s="159" t="s">
        <v>351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</row>
    <row r="43" s="6" customFormat="true" ht="6" hidden="false" customHeight="true" outlineLevel="0" collapsed="false">
      <c r="A43" s="160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61"/>
    </row>
    <row r="44" customFormat="false" ht="11.2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H44" s="163" t="s">
        <v>352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</row>
    <row r="45" s="6" customFormat="true" ht="8.25" hidden="false" customHeight="false" outlineLevel="0" collapsed="false">
      <c r="A45" s="164" t="s">
        <v>8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H45" s="165" t="s">
        <v>9</v>
      </c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</row>
    <row r="46" customFormat="false" ht="11.25" hidden="false" customHeight="false" outlineLevel="0" collapsed="false">
      <c r="A46" s="156"/>
      <c r="CM46" s="157"/>
    </row>
    <row r="47" customFormat="false" ht="11.25" hidden="false" customHeight="true" outlineLevel="0" collapsed="false">
      <c r="A47" s="166" t="s">
        <v>10</v>
      </c>
      <c r="B47" s="166"/>
      <c r="C47" s="18" t="s">
        <v>11</v>
      </c>
      <c r="D47" s="18"/>
      <c r="E47" s="18"/>
      <c r="F47" s="1" t="s">
        <v>10</v>
      </c>
      <c r="I47" s="18" t="s">
        <v>12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7" t="n">
        <v>20</v>
      </c>
      <c r="Y47" s="17"/>
      <c r="Z47" s="17"/>
      <c r="AA47" s="153" t="s">
        <v>13</v>
      </c>
      <c r="AB47" s="153"/>
      <c r="AC47" s="153"/>
      <c r="AD47" s="1" t="s">
        <v>14</v>
      </c>
      <c r="CM47" s="157"/>
    </row>
    <row r="48" customFormat="false" ht="3" hidden="false" customHeight="tru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9"/>
    </row>
    <row r="49" customFormat="false" ht="3" hidden="false" customHeight="true" outlineLevel="0" collapsed="false"/>
  </sheetData>
  <mergeCells count="233">
    <mergeCell ref="B1:EZ1"/>
    <mergeCell ref="A3:H5"/>
    <mergeCell ref="I3:CM5"/>
    <mergeCell ref="CN3:CU5"/>
    <mergeCell ref="CV3:DA5"/>
    <mergeCell ref="DB3:FA3"/>
    <mergeCell ref="DB4:DG4"/>
    <mergeCell ref="DH4:DJ4"/>
    <mergeCell ref="DK4:DN4"/>
    <mergeCell ref="DO4:DT4"/>
    <mergeCell ref="DU4:DW4"/>
    <mergeCell ref="DX4:EA4"/>
    <mergeCell ref="EB4:EG4"/>
    <mergeCell ref="EH4:EJ4"/>
    <mergeCell ref="EK4:EN4"/>
    <mergeCell ref="EO4:FA5"/>
    <mergeCell ref="DB5:DN5"/>
    <mergeCell ref="DO5:EA5"/>
    <mergeCell ref="EB5:EN5"/>
    <mergeCell ref="A6:H6"/>
    <mergeCell ref="I6:CM6"/>
    <mergeCell ref="CN6:CU6"/>
    <mergeCell ref="CV6:DA6"/>
    <mergeCell ref="DB6:DN6"/>
    <mergeCell ref="DO6:EA6"/>
    <mergeCell ref="EB6:EN6"/>
    <mergeCell ref="EO6:FA6"/>
    <mergeCell ref="A7:H7"/>
    <mergeCell ref="I7:CM7"/>
    <mergeCell ref="CN7:CU7"/>
    <mergeCell ref="CV7:DA7"/>
    <mergeCell ref="DB7:DN7"/>
    <mergeCell ref="DO7:EA7"/>
    <mergeCell ref="EB7:EN7"/>
    <mergeCell ref="EO7:FA7"/>
    <mergeCell ref="A8:H8"/>
    <mergeCell ref="I8:CM8"/>
    <mergeCell ref="CN8:CU8"/>
    <mergeCell ref="CV8:DA8"/>
    <mergeCell ref="DB8:DN8"/>
    <mergeCell ref="DO8:EA8"/>
    <mergeCell ref="EB8:EN8"/>
    <mergeCell ref="EO8:FA8"/>
    <mergeCell ref="A9:H9"/>
    <mergeCell ref="I9:CM9"/>
    <mergeCell ref="CN9:CU9"/>
    <mergeCell ref="CV9:DA9"/>
    <mergeCell ref="DB9:DN9"/>
    <mergeCell ref="DO9:EA9"/>
    <mergeCell ref="EB9:EN9"/>
    <mergeCell ref="EO9:FA9"/>
    <mergeCell ref="A10:H10"/>
    <mergeCell ref="I10:CM10"/>
    <mergeCell ref="CN10:CU10"/>
    <mergeCell ref="CV10:DA10"/>
    <mergeCell ref="DB10:DN10"/>
    <mergeCell ref="DO10:EA10"/>
    <mergeCell ref="EB10:EN10"/>
    <mergeCell ref="EO10:FA10"/>
    <mergeCell ref="A11:H11"/>
    <mergeCell ref="I11:CM11"/>
    <mergeCell ref="CN11:CU11"/>
    <mergeCell ref="CV11:DA11"/>
    <mergeCell ref="DB11:DN11"/>
    <mergeCell ref="DO11:EA11"/>
    <mergeCell ref="EB11:EN11"/>
    <mergeCell ref="EO11:FA11"/>
    <mergeCell ref="A12:H12"/>
    <mergeCell ref="I12:CM12"/>
    <mergeCell ref="CN12:CU12"/>
    <mergeCell ref="CV12:DA12"/>
    <mergeCell ref="DB12:DN12"/>
    <mergeCell ref="DO12:EA12"/>
    <mergeCell ref="EB12:EN12"/>
    <mergeCell ref="EO12:FA12"/>
    <mergeCell ref="A13:H13"/>
    <mergeCell ref="I13:CM13"/>
    <mergeCell ref="CN13:CU13"/>
    <mergeCell ref="CV13:DA13"/>
    <mergeCell ref="DB13:DN13"/>
    <mergeCell ref="DO13:EA13"/>
    <mergeCell ref="EB13:EN13"/>
    <mergeCell ref="EO13:FA13"/>
    <mergeCell ref="A14:H14"/>
    <mergeCell ref="I14:CM14"/>
    <mergeCell ref="CN14:CU14"/>
    <mergeCell ref="CV14:DA14"/>
    <mergeCell ref="DB14:DN14"/>
    <mergeCell ref="DO14:EA14"/>
    <mergeCell ref="EB14:EN14"/>
    <mergeCell ref="EO14:FA14"/>
    <mergeCell ref="A15:H15"/>
    <mergeCell ref="I15:CM15"/>
    <mergeCell ref="CN15:CU15"/>
    <mergeCell ref="CV15:DA15"/>
    <mergeCell ref="DB15:DN15"/>
    <mergeCell ref="DO15:EA15"/>
    <mergeCell ref="EB15:EN15"/>
    <mergeCell ref="EO15:FA15"/>
    <mergeCell ref="A16:H16"/>
    <mergeCell ref="I16:CM16"/>
    <mergeCell ref="CN16:CU16"/>
    <mergeCell ref="CV16:DA16"/>
    <mergeCell ref="DB16:DN16"/>
    <mergeCell ref="DO16:EA16"/>
    <mergeCell ref="EB16:EN16"/>
    <mergeCell ref="EO16:FA16"/>
    <mergeCell ref="A17:H17"/>
    <mergeCell ref="I17:CM17"/>
    <mergeCell ref="CN17:CU17"/>
    <mergeCell ref="CV17:DA17"/>
    <mergeCell ref="DB17:DN17"/>
    <mergeCell ref="DO17:EA17"/>
    <mergeCell ref="EB17:EN17"/>
    <mergeCell ref="EO17:FA17"/>
    <mergeCell ref="A18:H18"/>
    <mergeCell ref="I18:CM18"/>
    <mergeCell ref="CN18:CU18"/>
    <mergeCell ref="CV18:DA18"/>
    <mergeCell ref="DB18:DN18"/>
    <mergeCell ref="DO18:EA18"/>
    <mergeCell ref="EB18:EN18"/>
    <mergeCell ref="EO18:FA18"/>
    <mergeCell ref="A19:H19"/>
    <mergeCell ref="I19:CM19"/>
    <mergeCell ref="CN19:CU19"/>
    <mergeCell ref="CV19:DA19"/>
    <mergeCell ref="DB19:DN19"/>
    <mergeCell ref="DO19:EA19"/>
    <mergeCell ref="EB19:EN19"/>
    <mergeCell ref="EO19:FA19"/>
    <mergeCell ref="A20:H20"/>
    <mergeCell ref="I20:CM20"/>
    <mergeCell ref="CN20:CU20"/>
    <mergeCell ref="CV20:DA20"/>
    <mergeCell ref="DB20:DN20"/>
    <mergeCell ref="DO20:EA20"/>
    <mergeCell ref="EB20:EN20"/>
    <mergeCell ref="EO20:FA20"/>
    <mergeCell ref="A21:H21"/>
    <mergeCell ref="I21:CM21"/>
    <mergeCell ref="CN21:CU21"/>
    <mergeCell ref="CV21:DA21"/>
    <mergeCell ref="DB21:DN21"/>
    <mergeCell ref="DO21:EA21"/>
    <mergeCell ref="EB21:EN21"/>
    <mergeCell ref="EO21:FA21"/>
    <mergeCell ref="A22:H22"/>
    <mergeCell ref="I22:CM22"/>
    <mergeCell ref="CN22:CU22"/>
    <mergeCell ref="CV22:DA22"/>
    <mergeCell ref="DB22:DN22"/>
    <mergeCell ref="DO22:EA22"/>
    <mergeCell ref="EB22:EN22"/>
    <mergeCell ref="EO22:FA22"/>
    <mergeCell ref="A23:H23"/>
    <mergeCell ref="I23:CM23"/>
    <mergeCell ref="CN23:CU23"/>
    <mergeCell ref="CV23:DA23"/>
    <mergeCell ref="DB23:DN23"/>
    <mergeCell ref="DO23:EA23"/>
    <mergeCell ref="EB23:EN23"/>
    <mergeCell ref="EO23:FA23"/>
    <mergeCell ref="A24:H24"/>
    <mergeCell ref="I24:CM24"/>
    <mergeCell ref="CN24:CU24"/>
    <mergeCell ref="CV24:DA24"/>
    <mergeCell ref="DB24:DN24"/>
    <mergeCell ref="DO24:EA24"/>
    <mergeCell ref="EB24:EN24"/>
    <mergeCell ref="EO24:FA24"/>
    <mergeCell ref="A25:H25"/>
    <mergeCell ref="I25:CM25"/>
    <mergeCell ref="CN25:CU25"/>
    <mergeCell ref="CV25:DA25"/>
    <mergeCell ref="DB25:DN25"/>
    <mergeCell ref="DO25:EA25"/>
    <mergeCell ref="EB25:EN25"/>
    <mergeCell ref="EO25:FA25"/>
    <mergeCell ref="A26:H26"/>
    <mergeCell ref="I26:CM26"/>
    <mergeCell ref="CN26:CU26"/>
    <mergeCell ref="CV26:DA26"/>
    <mergeCell ref="DB26:DN26"/>
    <mergeCell ref="DO26:EA26"/>
    <mergeCell ref="EB26:EN26"/>
    <mergeCell ref="EO26:FA26"/>
    <mergeCell ref="A27:H27"/>
    <mergeCell ref="I27:CM27"/>
    <mergeCell ref="CN27:CU27"/>
    <mergeCell ref="CV27:DA27"/>
    <mergeCell ref="DB27:DN27"/>
    <mergeCell ref="DO27:EA27"/>
    <mergeCell ref="EB27:EN27"/>
    <mergeCell ref="EO27:FA27"/>
    <mergeCell ref="A28:H28"/>
    <mergeCell ref="I28:CM28"/>
    <mergeCell ref="CN28:CU28"/>
    <mergeCell ref="CV28:DA28"/>
    <mergeCell ref="DB28:DN28"/>
    <mergeCell ref="DO28:EA28"/>
    <mergeCell ref="EB28:EN28"/>
    <mergeCell ref="EO28:FA28"/>
    <mergeCell ref="AQ31:BH31"/>
    <mergeCell ref="BK31:BV31"/>
    <mergeCell ref="BY31:CR31"/>
    <mergeCell ref="AQ32:BH32"/>
    <mergeCell ref="BK32:BV32"/>
    <mergeCell ref="BY32:CR32"/>
    <mergeCell ref="AM34:BD34"/>
    <mergeCell ref="BG34:BX34"/>
    <mergeCell ref="CA34:CR34"/>
    <mergeCell ref="AM35:BD35"/>
    <mergeCell ref="BG35:BX35"/>
    <mergeCell ref="CA35:CR35"/>
    <mergeCell ref="I37:J37"/>
    <mergeCell ref="K37:M37"/>
    <mergeCell ref="N37:O37"/>
    <mergeCell ref="Q37:AE37"/>
    <mergeCell ref="AF37:AH37"/>
    <mergeCell ref="AI37:AK37"/>
    <mergeCell ref="A41:CM41"/>
    <mergeCell ref="A42:CM42"/>
    <mergeCell ref="A44:Y44"/>
    <mergeCell ref="AH44:CM44"/>
    <mergeCell ref="A45:Y45"/>
    <mergeCell ref="AH45:CM45"/>
    <mergeCell ref="A47:B47"/>
    <mergeCell ref="C47:E47"/>
    <mergeCell ref="F47:G47"/>
    <mergeCell ref="I47:W47"/>
    <mergeCell ref="X47:Z47"/>
    <mergeCell ref="AA47:AC47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K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I39" activeCellId="0" sqref="BI39:BR39"/>
    </sheetView>
  </sheetViews>
  <sheetFormatPr defaultColWidth="0.84765625" defaultRowHeight="12" zeroHeight="false" outlineLevelRow="0" outlineLevelCol="0"/>
  <cols>
    <col collapsed="false" customWidth="true" hidden="false" outlineLevel="0" max="1" min="1" style="170" width="2.28"/>
    <col collapsed="false" customWidth="false" hidden="false" outlineLevel="0" max="8" min="2" style="170" width="0.85"/>
    <col collapsed="false" customWidth="true" hidden="false" outlineLevel="0" max="9" min="9" style="170" width="6.13"/>
    <col collapsed="false" customWidth="false" hidden="false" outlineLevel="0" max="17" min="10" style="170" width="0.85"/>
    <col collapsed="false" customWidth="true" hidden="false" outlineLevel="0" max="18" min="18" style="170" width="5.99"/>
    <col collapsed="false" customWidth="false" hidden="false" outlineLevel="0" max="19" min="19" style="170" width="0.85"/>
    <col collapsed="false" customWidth="true" hidden="false" outlineLevel="0" max="20" min="20" style="170" width="4.99"/>
    <col collapsed="false" customWidth="false" hidden="false" outlineLevel="0" max="24" min="21" style="170" width="0.85"/>
    <col collapsed="false" customWidth="true" hidden="false" outlineLevel="0" max="25" min="25" style="170" width="3.7"/>
    <col collapsed="false" customWidth="false" hidden="false" outlineLevel="0" max="37" min="26" style="170" width="0.85"/>
    <col collapsed="false" customWidth="true" hidden="false" outlineLevel="0" max="38" min="38" style="170" width="1.28"/>
    <col collapsed="false" customWidth="false" hidden="false" outlineLevel="0" max="44" min="39" style="170" width="0.85"/>
    <col collapsed="false" customWidth="true" hidden="false" outlineLevel="0" max="45" min="45" style="170" width="1.85"/>
    <col collapsed="false" customWidth="false" hidden="false" outlineLevel="0" max="257" min="46" style="170" width="0.85"/>
  </cols>
  <sheetData>
    <row r="1" s="171" customFormat="true" ht="9" hidden="false" customHeight="true" outlineLevel="0" collapsed="false"/>
    <row r="2" s="171" customFormat="true" ht="6" hidden="false" customHeight="true" outlineLevel="0" collapsed="false"/>
    <row r="3" s="172" customFormat="true" ht="10.5" hidden="false" customHeight="true" outlineLevel="0" collapsed="false">
      <c r="BP3" s="173" t="s">
        <v>353</v>
      </c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</row>
    <row r="4" s="172" customFormat="true" ht="10.5" hidden="false" customHeight="true" outlineLevel="0" collapsed="false">
      <c r="BP4" s="174" t="s">
        <v>354</v>
      </c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</row>
    <row r="5" s="171" customFormat="true" ht="9.75" hidden="false" customHeight="true" outlineLevel="0" collapsed="false">
      <c r="BP5" s="175" t="s">
        <v>355</v>
      </c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</row>
    <row r="6" s="172" customFormat="true" ht="10.5" hidden="false" customHeight="true" outlineLevel="0" collapsed="false"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3"/>
      <c r="CM6" s="173"/>
      <c r="DT6" s="173"/>
      <c r="DU6" s="173"/>
      <c r="DV6" s="173"/>
      <c r="DW6" s="173"/>
      <c r="DX6" s="173"/>
      <c r="DY6" s="174" t="s">
        <v>356</v>
      </c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</row>
    <row r="7" s="171" customFormat="true" ht="9.75" hidden="false" customHeight="true" outlineLevel="0" collapsed="false">
      <c r="BP7" s="176" t="s">
        <v>8</v>
      </c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5"/>
      <c r="CM7" s="175"/>
      <c r="DY7" s="175" t="s">
        <v>9</v>
      </c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</row>
    <row r="8" s="172" customFormat="true" ht="10.5" hidden="false" customHeight="true" outlineLevel="0" collapsed="false">
      <c r="BP8" s="177" t="s">
        <v>10</v>
      </c>
      <c r="BQ8" s="178" t="s">
        <v>11</v>
      </c>
      <c r="BR8" s="178"/>
      <c r="BS8" s="178"/>
      <c r="BT8" s="178"/>
      <c r="BU8" s="178"/>
      <c r="BV8" s="172" t="s">
        <v>10</v>
      </c>
      <c r="BX8" s="178" t="s">
        <v>12</v>
      </c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7" t="n">
        <v>20</v>
      </c>
      <c r="CV8" s="177"/>
      <c r="CW8" s="177"/>
      <c r="CX8" s="177"/>
      <c r="CY8" s="179" t="s">
        <v>13</v>
      </c>
      <c r="CZ8" s="179"/>
      <c r="DA8" s="179"/>
      <c r="DB8" s="172" t="s">
        <v>14</v>
      </c>
      <c r="FK8" s="177"/>
    </row>
    <row r="9" s="172" customFormat="true" ht="10.5" hidden="false" customHeight="true" outlineLevel="0" collapsed="false">
      <c r="BP9" s="177"/>
      <c r="BQ9" s="180"/>
      <c r="BR9" s="180"/>
      <c r="BS9" s="180"/>
      <c r="BT9" s="180"/>
      <c r="BU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77"/>
      <c r="CV9" s="177"/>
      <c r="CW9" s="177"/>
      <c r="CX9" s="177"/>
      <c r="CY9" s="181"/>
      <c r="CZ9" s="181"/>
      <c r="DA9" s="181"/>
      <c r="FK9" s="177"/>
    </row>
    <row r="10" s="182" customFormat="true" ht="15" hidden="false" customHeight="true" outlineLevel="0" collapsed="false">
      <c r="B10" s="183" t="s">
        <v>357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</row>
    <row r="11" s="172" customFormat="true" ht="12" hidden="false" customHeight="true" outlineLevel="0" collapsed="false">
      <c r="A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I11" s="185" t="s">
        <v>358</v>
      </c>
      <c r="EJ11" s="186" t="s">
        <v>13</v>
      </c>
      <c r="EK11" s="186"/>
      <c r="EL11" s="186"/>
      <c r="EM11" s="186"/>
      <c r="EN11" s="187" t="s">
        <v>359</v>
      </c>
      <c r="EO11" s="187"/>
      <c r="EP11" s="187"/>
      <c r="EQ11" s="187"/>
      <c r="EZ11" s="188" t="s">
        <v>360</v>
      </c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</row>
    <row r="12" s="172" customFormat="true" ht="12" hidden="false" customHeight="true" outlineLevel="0" collapsed="false">
      <c r="EB12" s="187"/>
      <c r="EC12" s="187"/>
      <c r="ED12" s="187"/>
      <c r="EE12" s="187"/>
      <c r="EF12" s="189"/>
      <c r="EG12" s="189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1"/>
      <c r="ES12" s="191"/>
      <c r="ET12" s="191"/>
      <c r="EU12" s="191"/>
      <c r="EW12" s="190"/>
      <c r="EX12" s="191" t="s">
        <v>361</v>
      </c>
      <c r="EZ12" s="192" t="s">
        <v>362</v>
      </c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</row>
    <row r="13" s="172" customFormat="true" ht="10.5" hidden="false" customHeight="true" outlineLevel="0" collapsed="false">
      <c r="AQ13" s="177" t="s">
        <v>18</v>
      </c>
      <c r="AR13" s="178" t="s">
        <v>11</v>
      </c>
      <c r="AS13" s="178"/>
      <c r="AT13" s="178"/>
      <c r="AU13" s="178"/>
      <c r="AV13" s="178"/>
      <c r="AW13" s="172" t="s">
        <v>10</v>
      </c>
      <c r="AY13" s="178" t="s">
        <v>12</v>
      </c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7" t="n">
        <v>20</v>
      </c>
      <c r="BW13" s="177"/>
      <c r="BX13" s="177"/>
      <c r="BY13" s="177"/>
      <c r="BZ13" s="179" t="s">
        <v>13</v>
      </c>
      <c r="CA13" s="179"/>
      <c r="CB13" s="179"/>
      <c r="CC13" s="172" t="s">
        <v>14</v>
      </c>
      <c r="ER13" s="177"/>
      <c r="ES13" s="177"/>
      <c r="ET13" s="177"/>
      <c r="EU13" s="177"/>
      <c r="EX13" s="177" t="s">
        <v>20</v>
      </c>
      <c r="EZ13" s="193" t="s">
        <v>21</v>
      </c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</row>
    <row r="14" s="172" customFormat="true" ht="10.5" hidden="false" customHeight="true" outlineLevel="0" collapsed="false">
      <c r="A14" s="172" t="s">
        <v>363</v>
      </c>
      <c r="AO14" s="194" t="s">
        <v>364</v>
      </c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R14" s="177"/>
      <c r="ES14" s="177"/>
      <c r="ET14" s="177"/>
      <c r="EU14" s="177"/>
      <c r="EX14" s="177"/>
      <c r="EZ14" s="193" t="s">
        <v>365</v>
      </c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</row>
    <row r="15" s="172" customFormat="true" ht="10.5" hidden="false" customHeight="true" outlineLevel="0" collapsed="false">
      <c r="A15" s="172" t="s">
        <v>366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R15" s="177"/>
      <c r="ES15" s="177"/>
      <c r="ET15" s="177"/>
      <c r="EU15" s="177"/>
      <c r="EX15" s="177" t="s">
        <v>367</v>
      </c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</row>
    <row r="16" s="172" customFormat="true" ht="3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R16" s="177"/>
      <c r="ES16" s="177"/>
      <c r="ET16" s="177"/>
      <c r="EU16" s="177"/>
      <c r="EX16" s="177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</row>
    <row r="17" s="172" customFormat="true" ht="10.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N17" s="195"/>
      <c r="AO17" s="196" t="s">
        <v>368</v>
      </c>
      <c r="AP17" s="195"/>
      <c r="AQ17" s="195"/>
      <c r="AR17" s="195"/>
      <c r="AY17" s="197" t="s">
        <v>369</v>
      </c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R17" s="177"/>
      <c r="ES17" s="177"/>
      <c r="ET17" s="177"/>
      <c r="EU17" s="177"/>
      <c r="EX17" s="177" t="s">
        <v>370</v>
      </c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</row>
    <row r="18" s="172" customFormat="true" ht="3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R18" s="177"/>
      <c r="ES18" s="177"/>
      <c r="ET18" s="177"/>
      <c r="EU18" s="177"/>
      <c r="EX18" s="177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</row>
    <row r="19" s="172" customFormat="true" ht="10.5" hidden="false" customHeight="true" outlineLevel="0" collapsed="false">
      <c r="A19" s="172" t="s">
        <v>37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O19" s="198" t="s">
        <v>372</v>
      </c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R19" s="177"/>
      <c r="ES19" s="177"/>
      <c r="ET19" s="177"/>
      <c r="EU19" s="177"/>
      <c r="EX19" s="191" t="s">
        <v>373</v>
      </c>
      <c r="EZ19" s="193" t="s">
        <v>374</v>
      </c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</row>
    <row r="20" s="172" customFormat="true" ht="10.5" hidden="false" customHeight="true" outlineLevel="0" collapsed="false">
      <c r="A20" s="172" t="s">
        <v>375</v>
      </c>
      <c r="AO20" s="198" t="s">
        <v>376</v>
      </c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R20" s="177"/>
      <c r="ES20" s="177"/>
      <c r="ET20" s="177"/>
      <c r="EU20" s="177"/>
      <c r="EX20" s="177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</row>
    <row r="21" s="172" customFormat="true" ht="10.5" hidden="false" customHeight="true" outlineLevel="0" collapsed="false">
      <c r="A21" s="172" t="s">
        <v>25</v>
      </c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R21" s="177"/>
      <c r="ES21" s="177"/>
      <c r="ET21" s="177"/>
      <c r="EU21" s="177"/>
      <c r="EX21" s="177" t="s">
        <v>377</v>
      </c>
      <c r="EZ21" s="193" t="s">
        <v>28</v>
      </c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</row>
    <row r="22" s="172" customFormat="true" ht="10.5" hidden="false" customHeight="true" outlineLevel="0" collapsed="false">
      <c r="A22" s="172" t="s">
        <v>375</v>
      </c>
      <c r="AO22" s="198" t="s">
        <v>378</v>
      </c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N22" s="190"/>
      <c r="EO22" s="190"/>
      <c r="EP22" s="190"/>
      <c r="EQ22" s="190"/>
      <c r="ER22" s="191"/>
      <c r="ES22" s="191"/>
      <c r="ET22" s="191"/>
      <c r="EU22" s="191"/>
      <c r="EW22" s="190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</row>
    <row r="23" s="172" customFormat="true" ht="10.5" hidden="false" customHeight="true" outlineLevel="0" collapsed="false">
      <c r="A23" s="172" t="s">
        <v>379</v>
      </c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N23" s="190"/>
      <c r="EO23" s="190"/>
      <c r="EP23" s="190"/>
      <c r="EQ23" s="190"/>
      <c r="ER23" s="191"/>
      <c r="ES23" s="191"/>
      <c r="ET23" s="191"/>
      <c r="EU23" s="191"/>
      <c r="EW23" s="190"/>
      <c r="EX23" s="177" t="s">
        <v>367</v>
      </c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</row>
    <row r="24" s="172" customFormat="true" ht="10.5" hidden="false" customHeight="true" outlineLevel="0" collapsed="false">
      <c r="A24" s="172" t="s">
        <v>380</v>
      </c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190"/>
      <c r="EK24" s="190"/>
      <c r="EL24" s="190"/>
      <c r="EM24" s="190"/>
      <c r="EN24" s="190"/>
      <c r="EO24" s="190"/>
      <c r="EP24" s="190"/>
      <c r="EQ24" s="190"/>
      <c r="ER24" s="191"/>
      <c r="ES24" s="191"/>
      <c r="ET24" s="191"/>
      <c r="EU24" s="191"/>
      <c r="EW24" s="190"/>
      <c r="EX24" s="177" t="s">
        <v>37</v>
      </c>
      <c r="EZ24" s="193" t="s">
        <v>38</v>
      </c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</row>
    <row r="25" s="172" customFormat="true" ht="10.5" hidden="false" customHeight="true" outlineLevel="0" collapsed="false"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190"/>
      <c r="EK25" s="190"/>
      <c r="EL25" s="190"/>
      <c r="EM25" s="190"/>
      <c r="EN25" s="190"/>
      <c r="EO25" s="190"/>
      <c r="EP25" s="190"/>
      <c r="EQ25" s="190"/>
      <c r="ER25" s="191"/>
      <c r="ES25" s="191"/>
      <c r="ET25" s="191"/>
      <c r="EU25" s="191"/>
      <c r="EW25" s="190"/>
      <c r="EX25" s="177" t="s">
        <v>381</v>
      </c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</row>
    <row r="26" s="171" customFormat="true" ht="10.5" hidden="false" customHeight="true" outlineLevel="0" collapsed="false">
      <c r="L26" s="176" t="s">
        <v>382</v>
      </c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3"/>
      <c r="EK26" s="203"/>
      <c r="EL26" s="203"/>
      <c r="EM26" s="203"/>
      <c r="EN26" s="203"/>
      <c r="EO26" s="203"/>
      <c r="EP26" s="203"/>
      <c r="EQ26" s="203"/>
      <c r="ER26" s="204"/>
      <c r="ES26" s="204"/>
      <c r="ET26" s="204"/>
      <c r="EU26" s="204"/>
      <c r="EW26" s="203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</row>
    <row r="27" s="172" customFormat="true" ht="12" hidden="false" customHeight="true" outlineLevel="0" collapsed="false">
      <c r="AX27" s="206"/>
      <c r="AY27" s="206"/>
      <c r="AZ27" s="206"/>
      <c r="BA27" s="206"/>
      <c r="BB27" s="206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CB27" s="200"/>
      <c r="CC27" s="200"/>
      <c r="CD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I27" s="200"/>
      <c r="EL27" s="191" t="s">
        <v>383</v>
      </c>
      <c r="EN27" s="207" t="n">
        <v>350374.46</v>
      </c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</row>
    <row r="28" s="172" customFormat="true" ht="5.1" hidden="false" customHeight="true" outlineLevel="0" collapsed="false">
      <c r="A28" s="195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190"/>
      <c r="EK28" s="190"/>
      <c r="EL28" s="190"/>
      <c r="EM28" s="190"/>
      <c r="EN28" s="190"/>
      <c r="EO28" s="190"/>
      <c r="EP28" s="190"/>
      <c r="EQ28" s="190"/>
      <c r="ER28" s="191"/>
      <c r="ES28" s="191"/>
      <c r="ET28" s="191"/>
      <c r="EU28" s="191"/>
      <c r="EW28" s="190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</row>
    <row r="29" s="172" customFormat="true" ht="10.5" hidden="false" customHeight="true" outlineLevel="0" collapsed="false">
      <c r="A29" s="209" t="s">
        <v>384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10" t="s">
        <v>385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1" t="s">
        <v>386</v>
      </c>
      <c r="AP29" s="211"/>
      <c r="AQ29" s="211"/>
      <c r="AR29" s="211"/>
      <c r="AS29" s="211"/>
      <c r="AT29" s="211"/>
      <c r="AU29" s="211"/>
      <c r="AV29" s="211"/>
      <c r="AW29" s="211"/>
      <c r="AX29" s="211"/>
      <c r="AY29" s="210" t="s">
        <v>387</v>
      </c>
      <c r="AZ29" s="210"/>
      <c r="BA29" s="210"/>
      <c r="BB29" s="210"/>
      <c r="BC29" s="210"/>
      <c r="BD29" s="210"/>
      <c r="BE29" s="210"/>
      <c r="BF29" s="210"/>
      <c r="BG29" s="210"/>
      <c r="BH29" s="210"/>
      <c r="BI29" s="212" t="s">
        <v>388</v>
      </c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0" t="s">
        <v>389</v>
      </c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3" t="s">
        <v>390</v>
      </c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</row>
    <row r="30" s="172" customFormat="true" ht="10.5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4" t="s">
        <v>391</v>
      </c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</row>
    <row r="31" s="217" customFormat="true" ht="10.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5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7" t="s">
        <v>392</v>
      </c>
      <c r="CB31" s="179" t="s">
        <v>13</v>
      </c>
      <c r="CC31" s="179"/>
      <c r="CD31" s="179"/>
      <c r="CE31" s="172" t="s">
        <v>14</v>
      </c>
      <c r="CF31" s="172"/>
      <c r="CG31" s="172"/>
      <c r="CH31" s="172"/>
      <c r="CI31" s="172"/>
      <c r="CJ31" s="172"/>
      <c r="CK31" s="172"/>
      <c r="CL31" s="172"/>
      <c r="CM31" s="216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</row>
    <row r="32" s="217" customFormat="true" ht="3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8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2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</row>
    <row r="33" s="217" customFormat="true" ht="24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21" t="s">
        <v>393</v>
      </c>
      <c r="BJ33" s="221"/>
      <c r="BK33" s="221"/>
      <c r="BL33" s="221"/>
      <c r="BM33" s="221"/>
      <c r="BN33" s="221"/>
      <c r="BO33" s="221"/>
      <c r="BP33" s="221"/>
      <c r="BQ33" s="221"/>
      <c r="BR33" s="221"/>
      <c r="BS33" s="221" t="s">
        <v>394</v>
      </c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 t="s">
        <v>393</v>
      </c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 t="s">
        <v>394</v>
      </c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 t="s">
        <v>395</v>
      </c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2" t="s">
        <v>396</v>
      </c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</row>
    <row r="34" s="172" customFormat="true" ht="11.1" hidden="false" customHeight="true" outlineLevel="0" collapsed="false">
      <c r="A34" s="223" t="n">
        <v>1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4" t="n">
        <v>2</v>
      </c>
      <c r="AF34" s="224"/>
      <c r="AG34" s="224"/>
      <c r="AH34" s="224"/>
      <c r="AI34" s="224"/>
      <c r="AJ34" s="224"/>
      <c r="AK34" s="224"/>
      <c r="AL34" s="224"/>
      <c r="AM34" s="224"/>
      <c r="AN34" s="224"/>
      <c r="AO34" s="224" t="n">
        <v>3</v>
      </c>
      <c r="AP34" s="224"/>
      <c r="AQ34" s="224"/>
      <c r="AR34" s="224"/>
      <c r="AS34" s="224"/>
      <c r="AT34" s="224"/>
      <c r="AU34" s="224"/>
      <c r="AV34" s="224"/>
      <c r="AW34" s="224"/>
      <c r="AX34" s="224"/>
      <c r="AY34" s="224" t="n">
        <v>4</v>
      </c>
      <c r="AZ34" s="224"/>
      <c r="BA34" s="224"/>
      <c r="BB34" s="224"/>
      <c r="BC34" s="224"/>
      <c r="BD34" s="224"/>
      <c r="BE34" s="224"/>
      <c r="BF34" s="224"/>
      <c r="BG34" s="224"/>
      <c r="BH34" s="224"/>
      <c r="BI34" s="224" t="n">
        <v>5</v>
      </c>
      <c r="BJ34" s="224"/>
      <c r="BK34" s="224"/>
      <c r="BL34" s="224"/>
      <c r="BM34" s="224"/>
      <c r="BN34" s="224"/>
      <c r="BO34" s="224"/>
      <c r="BP34" s="224"/>
      <c r="BQ34" s="224"/>
      <c r="BR34" s="224"/>
      <c r="BS34" s="224" t="n">
        <v>6</v>
      </c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 t="n">
        <v>7</v>
      </c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 t="n">
        <v>8</v>
      </c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 t="n">
        <v>9</v>
      </c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5" t="n">
        <v>10</v>
      </c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</row>
    <row r="35" s="172" customFormat="true" ht="21.95" hidden="false" customHeight="true" outlineLevel="0" collapsed="false">
      <c r="A35" s="226" t="s">
        <v>74</v>
      </c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7" t="s">
        <v>76</v>
      </c>
      <c r="AF35" s="227"/>
      <c r="AG35" s="227"/>
      <c r="AH35" s="227"/>
      <c r="AI35" s="227"/>
      <c r="AJ35" s="227"/>
      <c r="AK35" s="227"/>
      <c r="AL35" s="227"/>
      <c r="AM35" s="227"/>
      <c r="AN35" s="227"/>
      <c r="AO35" s="227" t="s">
        <v>262</v>
      </c>
      <c r="AP35" s="227"/>
      <c r="AQ35" s="227"/>
      <c r="AR35" s="227"/>
      <c r="AS35" s="227"/>
      <c r="AT35" s="227"/>
      <c r="AU35" s="227"/>
      <c r="AV35" s="227"/>
      <c r="AW35" s="227"/>
      <c r="AX35" s="227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1" t="n">
        <v>305326</v>
      </c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</row>
    <row r="36" s="172" customFormat="true" ht="23.45" hidden="false" customHeight="true" outlineLevel="0" collapsed="false">
      <c r="A36" s="226" t="s">
        <v>77</v>
      </c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7" t="s">
        <v>79</v>
      </c>
      <c r="AF36" s="227"/>
      <c r="AG36" s="227"/>
      <c r="AH36" s="227"/>
      <c r="AI36" s="227"/>
      <c r="AJ36" s="227"/>
      <c r="AK36" s="227"/>
      <c r="AL36" s="227"/>
      <c r="AM36" s="227"/>
      <c r="AN36" s="227"/>
      <c r="AO36" s="227" t="s">
        <v>262</v>
      </c>
      <c r="AP36" s="227"/>
      <c r="AQ36" s="227"/>
      <c r="AR36" s="227"/>
      <c r="AS36" s="227"/>
      <c r="AT36" s="227"/>
      <c r="AU36" s="227"/>
      <c r="AV36" s="227"/>
      <c r="AW36" s="227"/>
      <c r="AX36" s="227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1" t="n">
        <v>2880.79</v>
      </c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</row>
    <row r="37" s="172" customFormat="true" ht="21" hidden="false" customHeight="true" outlineLevel="0" collapsed="false">
      <c r="A37" s="226" t="s">
        <v>77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7" t="s">
        <v>80</v>
      </c>
      <c r="AF37" s="227"/>
      <c r="AG37" s="227"/>
      <c r="AH37" s="227"/>
      <c r="AI37" s="227"/>
      <c r="AJ37" s="227"/>
      <c r="AK37" s="227"/>
      <c r="AL37" s="227"/>
      <c r="AM37" s="227"/>
      <c r="AN37" s="227"/>
      <c r="AO37" s="227" t="s">
        <v>262</v>
      </c>
      <c r="AP37" s="227"/>
      <c r="AQ37" s="227"/>
      <c r="AR37" s="227"/>
      <c r="AS37" s="227"/>
      <c r="AT37" s="227"/>
      <c r="AU37" s="227"/>
      <c r="AV37" s="227"/>
      <c r="AW37" s="227"/>
      <c r="AX37" s="227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1" t="n">
        <v>548.74</v>
      </c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</row>
    <row r="38" s="172" customFormat="true" ht="21" hidden="false" customHeight="true" outlineLevel="0" collapsed="false">
      <c r="A38" s="226" t="s">
        <v>81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7" t="s">
        <v>83</v>
      </c>
      <c r="AF38" s="227"/>
      <c r="AG38" s="227"/>
      <c r="AH38" s="227"/>
      <c r="AI38" s="227"/>
      <c r="AJ38" s="227"/>
      <c r="AK38" s="227"/>
      <c r="AL38" s="227"/>
      <c r="AM38" s="227"/>
      <c r="AN38" s="227"/>
      <c r="AO38" s="227" t="s">
        <v>262</v>
      </c>
      <c r="AP38" s="227"/>
      <c r="AQ38" s="227"/>
      <c r="AR38" s="227"/>
      <c r="AS38" s="227"/>
      <c r="AT38" s="227"/>
      <c r="AU38" s="227"/>
      <c r="AV38" s="227"/>
      <c r="AW38" s="227"/>
      <c r="AX38" s="227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1" t="n">
        <v>2582.61</v>
      </c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</row>
    <row r="39" s="172" customFormat="true" ht="24" hidden="false" customHeight="true" outlineLevel="0" collapsed="false">
      <c r="A39" s="226" t="s">
        <v>81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7" t="s">
        <v>84</v>
      </c>
      <c r="AF39" s="227"/>
      <c r="AG39" s="227"/>
      <c r="AH39" s="227"/>
      <c r="AI39" s="227"/>
      <c r="AJ39" s="227"/>
      <c r="AK39" s="227"/>
      <c r="AL39" s="227"/>
      <c r="AM39" s="227"/>
      <c r="AN39" s="227"/>
      <c r="AO39" s="227" t="s">
        <v>262</v>
      </c>
      <c r="AP39" s="227"/>
      <c r="AQ39" s="227"/>
      <c r="AR39" s="227"/>
      <c r="AS39" s="227"/>
      <c r="AT39" s="227"/>
      <c r="AU39" s="227"/>
      <c r="AV39" s="227"/>
      <c r="AW39" s="227"/>
      <c r="AX39" s="227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1" t="n">
        <v>491.93</v>
      </c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</row>
    <row r="40" s="172" customFormat="true" ht="22.5" hidden="false" customHeight="true" outlineLevel="0" collapsed="false">
      <c r="A40" s="226" t="s">
        <v>85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7" t="s">
        <v>87</v>
      </c>
      <c r="AF40" s="227"/>
      <c r="AG40" s="227"/>
      <c r="AH40" s="227"/>
      <c r="AI40" s="227"/>
      <c r="AJ40" s="227"/>
      <c r="AK40" s="227"/>
      <c r="AL40" s="227"/>
      <c r="AM40" s="227"/>
      <c r="AN40" s="227"/>
      <c r="AO40" s="227" t="s">
        <v>262</v>
      </c>
      <c r="AP40" s="227"/>
      <c r="AQ40" s="227"/>
      <c r="AR40" s="227"/>
      <c r="AS40" s="227"/>
      <c r="AT40" s="227"/>
      <c r="AU40" s="227"/>
      <c r="AV40" s="227"/>
      <c r="AW40" s="227"/>
      <c r="AX40" s="227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1" t="n">
        <v>5791</v>
      </c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</row>
    <row r="41" s="172" customFormat="true" ht="22.5" hidden="false" customHeight="true" outlineLevel="0" collapsed="false">
      <c r="A41" s="226" t="s">
        <v>88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7" t="s">
        <v>90</v>
      </c>
      <c r="AF41" s="227"/>
      <c r="AG41" s="227"/>
      <c r="AH41" s="227"/>
      <c r="AI41" s="227"/>
      <c r="AJ41" s="227"/>
      <c r="AK41" s="227"/>
      <c r="AL41" s="227"/>
      <c r="AM41" s="227"/>
      <c r="AN41" s="227"/>
      <c r="AO41" s="227" t="s">
        <v>262</v>
      </c>
      <c r="AP41" s="227"/>
      <c r="AQ41" s="227"/>
      <c r="AR41" s="227"/>
      <c r="AS41" s="227"/>
      <c r="AT41" s="227"/>
      <c r="AU41" s="227"/>
      <c r="AV41" s="227"/>
      <c r="AW41" s="227"/>
      <c r="AX41" s="227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1" t="n">
        <v>22770.15</v>
      </c>
      <c r="EO41" s="231"/>
      <c r="EP41" s="231"/>
      <c r="EQ41" s="231"/>
      <c r="ER41" s="231"/>
      <c r="ES41" s="231"/>
      <c r="ET41" s="231"/>
      <c r="EU41" s="231"/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</row>
    <row r="42" s="172" customFormat="true" ht="22.5" hidden="false" customHeight="true" outlineLevel="0" collapsed="false">
      <c r="A42" s="226" t="s">
        <v>88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7" t="s">
        <v>91</v>
      </c>
      <c r="AF42" s="227"/>
      <c r="AG42" s="227"/>
      <c r="AH42" s="227"/>
      <c r="AI42" s="227"/>
      <c r="AJ42" s="227"/>
      <c r="AK42" s="227"/>
      <c r="AL42" s="227"/>
      <c r="AM42" s="227"/>
      <c r="AN42" s="227"/>
      <c r="AO42" s="227" t="s">
        <v>262</v>
      </c>
      <c r="AP42" s="227"/>
      <c r="AQ42" s="227"/>
      <c r="AR42" s="227"/>
      <c r="AS42" s="227"/>
      <c r="AT42" s="227"/>
      <c r="AU42" s="227"/>
      <c r="AV42" s="227"/>
      <c r="AW42" s="227"/>
      <c r="AX42" s="227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1" t="n">
        <v>6052.83</v>
      </c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</row>
    <row r="43" s="172" customFormat="true" ht="22.5" hidden="false" customHeight="true" outlineLevel="0" collapsed="false">
      <c r="A43" s="226" t="s">
        <v>88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7" t="s">
        <v>92</v>
      </c>
      <c r="AF43" s="227"/>
      <c r="AG43" s="227"/>
      <c r="AH43" s="227"/>
      <c r="AI43" s="227"/>
      <c r="AJ43" s="227"/>
      <c r="AK43" s="227"/>
      <c r="AL43" s="227"/>
      <c r="AM43" s="227"/>
      <c r="AN43" s="227"/>
      <c r="AO43" s="227" t="s">
        <v>262</v>
      </c>
      <c r="AP43" s="227"/>
      <c r="AQ43" s="227"/>
      <c r="AR43" s="227"/>
      <c r="AS43" s="227"/>
      <c r="AT43" s="227"/>
      <c r="AU43" s="227"/>
      <c r="AV43" s="227"/>
      <c r="AW43" s="227"/>
      <c r="AX43" s="227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1" t="n">
        <v>3930.41</v>
      </c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</row>
    <row r="44" s="172" customFormat="true" ht="21.6" hidden="false" customHeight="true" outlineLevel="0" collapsed="false">
      <c r="A44" s="226" t="s">
        <v>74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7" t="s">
        <v>156</v>
      </c>
      <c r="AF44" s="227"/>
      <c r="AG44" s="227"/>
      <c r="AH44" s="227"/>
      <c r="AI44" s="227"/>
      <c r="AJ44" s="227"/>
      <c r="AK44" s="227"/>
      <c r="AL44" s="227"/>
      <c r="AM44" s="227"/>
      <c r="AN44" s="227"/>
      <c r="AO44" s="227" t="s">
        <v>157</v>
      </c>
      <c r="AP44" s="227"/>
      <c r="AQ44" s="227"/>
      <c r="AR44" s="227"/>
      <c r="AS44" s="227"/>
      <c r="AT44" s="227"/>
      <c r="AU44" s="227"/>
      <c r="AV44" s="227"/>
      <c r="AW44" s="227"/>
      <c r="AX44" s="227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31" t="n">
        <v>1181007</v>
      </c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</row>
    <row r="45" s="172" customFormat="true" ht="21.75" hidden="false" customHeight="true" outlineLevel="0" collapsed="false">
      <c r="A45" s="226" t="s">
        <v>74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7" t="s">
        <v>156</v>
      </c>
      <c r="AF45" s="227"/>
      <c r="AG45" s="227"/>
      <c r="AH45" s="227"/>
      <c r="AI45" s="227"/>
      <c r="AJ45" s="227"/>
      <c r="AK45" s="227"/>
      <c r="AL45" s="227"/>
      <c r="AM45" s="227"/>
      <c r="AN45" s="227"/>
      <c r="AO45" s="227" t="s">
        <v>208</v>
      </c>
      <c r="AP45" s="227"/>
      <c r="AQ45" s="227"/>
      <c r="AR45" s="227"/>
      <c r="AS45" s="227"/>
      <c r="AT45" s="227"/>
      <c r="AU45" s="227"/>
      <c r="AV45" s="227"/>
      <c r="AW45" s="227"/>
      <c r="AX45" s="227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1" t="n">
        <v>1181007</v>
      </c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</row>
    <row r="46" s="172" customFormat="true" ht="24" hidden="false" customHeight="true" outlineLevel="0" collapsed="false">
      <c r="A46" s="226" t="s">
        <v>397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7" t="s">
        <v>160</v>
      </c>
      <c r="AF46" s="227"/>
      <c r="AG46" s="227"/>
      <c r="AH46" s="227"/>
      <c r="AI46" s="227"/>
      <c r="AJ46" s="227"/>
      <c r="AK46" s="227"/>
      <c r="AL46" s="227"/>
      <c r="AM46" s="227"/>
      <c r="AN46" s="227"/>
      <c r="AO46" s="227" t="s">
        <v>157</v>
      </c>
      <c r="AP46" s="227"/>
      <c r="AQ46" s="227"/>
      <c r="AR46" s="227"/>
      <c r="AS46" s="227"/>
      <c r="AT46" s="227"/>
      <c r="AU46" s="227"/>
      <c r="AV46" s="227"/>
      <c r="AW46" s="227"/>
      <c r="AX46" s="227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31" t="n">
        <v>130969</v>
      </c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</row>
    <row r="47" s="172" customFormat="true" ht="29.25" hidden="false" customHeight="true" outlineLevel="0" collapsed="false">
      <c r="A47" s="226" t="s">
        <v>39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7" t="s">
        <v>163</v>
      </c>
      <c r="AF47" s="227"/>
      <c r="AG47" s="227"/>
      <c r="AH47" s="227"/>
      <c r="AI47" s="227"/>
      <c r="AJ47" s="227"/>
      <c r="AK47" s="227"/>
      <c r="AL47" s="227"/>
      <c r="AM47" s="227"/>
      <c r="AN47" s="227"/>
      <c r="AO47" s="227" t="s">
        <v>157</v>
      </c>
      <c r="AP47" s="227"/>
      <c r="AQ47" s="227"/>
      <c r="AR47" s="227"/>
      <c r="AS47" s="227"/>
      <c r="AT47" s="227"/>
      <c r="AU47" s="227"/>
      <c r="AV47" s="227"/>
      <c r="AW47" s="227"/>
      <c r="AX47" s="227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9"/>
      <c r="DC47" s="229"/>
      <c r="DD47" s="229"/>
      <c r="DE47" s="229"/>
      <c r="DF47" s="229"/>
      <c r="DG47" s="229"/>
      <c r="DH47" s="229"/>
      <c r="DI47" s="229"/>
      <c r="DJ47" s="229"/>
      <c r="DK47" s="229"/>
      <c r="DL47" s="229"/>
      <c r="DM47" s="229"/>
      <c r="DN47" s="229"/>
      <c r="DO47" s="229"/>
      <c r="DP47" s="235" t="n">
        <v>24947</v>
      </c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</row>
    <row r="48" s="172" customFormat="true" ht="29.25" hidden="false" customHeight="true" outlineLevel="0" collapsed="false">
      <c r="A48" s="226" t="s">
        <v>397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7" t="s">
        <v>160</v>
      </c>
      <c r="AF48" s="227"/>
      <c r="AG48" s="227"/>
      <c r="AH48" s="227"/>
      <c r="AI48" s="227"/>
      <c r="AJ48" s="227"/>
      <c r="AK48" s="227"/>
      <c r="AL48" s="227"/>
      <c r="AM48" s="227"/>
      <c r="AN48" s="227"/>
      <c r="AO48" s="227" t="s">
        <v>208</v>
      </c>
      <c r="AP48" s="227"/>
      <c r="AQ48" s="227"/>
      <c r="AR48" s="227"/>
      <c r="AS48" s="227"/>
      <c r="AT48" s="227"/>
      <c r="AU48" s="227"/>
      <c r="AV48" s="227"/>
      <c r="AW48" s="227"/>
      <c r="AX48" s="227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1" t="n">
        <v>130969</v>
      </c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</row>
    <row r="49" s="172" customFormat="true" ht="25.5" hidden="false" customHeight="true" outlineLevel="0" collapsed="false">
      <c r="A49" s="226" t="s">
        <v>397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7" t="s">
        <v>163</v>
      </c>
      <c r="AF49" s="227"/>
      <c r="AG49" s="227"/>
      <c r="AH49" s="227"/>
      <c r="AI49" s="227"/>
      <c r="AJ49" s="227"/>
      <c r="AK49" s="227"/>
      <c r="AL49" s="227"/>
      <c r="AM49" s="227"/>
      <c r="AN49" s="227"/>
      <c r="AO49" s="227" t="s">
        <v>208</v>
      </c>
      <c r="AP49" s="227"/>
      <c r="AQ49" s="227"/>
      <c r="AR49" s="227"/>
      <c r="AS49" s="227"/>
      <c r="AT49" s="227"/>
      <c r="AU49" s="227"/>
      <c r="AV49" s="227"/>
      <c r="AW49" s="227"/>
      <c r="AX49" s="227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9"/>
      <c r="DM49" s="229"/>
      <c r="DN49" s="229"/>
      <c r="DO49" s="229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5" t="n">
        <v>24947</v>
      </c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</row>
    <row r="50" s="172" customFormat="true" ht="21.75" hidden="false" customHeight="true" outlineLevel="0" collapsed="false">
      <c r="A50" s="226" t="s">
        <v>81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7" t="s">
        <v>166</v>
      </c>
      <c r="AF50" s="227"/>
      <c r="AG50" s="227"/>
      <c r="AH50" s="227"/>
      <c r="AI50" s="227"/>
      <c r="AJ50" s="227"/>
      <c r="AK50" s="227"/>
      <c r="AL50" s="227"/>
      <c r="AM50" s="227"/>
      <c r="AN50" s="227"/>
      <c r="AO50" s="227" t="s">
        <v>157</v>
      </c>
      <c r="AP50" s="227"/>
      <c r="AQ50" s="227"/>
      <c r="AR50" s="227"/>
      <c r="AS50" s="227"/>
      <c r="AT50" s="227"/>
      <c r="AU50" s="227"/>
      <c r="AV50" s="227"/>
      <c r="AW50" s="227"/>
      <c r="AX50" s="227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35" t="n">
        <v>437245</v>
      </c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</row>
    <row r="51" s="172" customFormat="true" ht="23.25" hidden="false" customHeight="true" outlineLevel="0" collapsed="false">
      <c r="A51" s="226" t="s">
        <v>81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7" t="s">
        <v>169</v>
      </c>
      <c r="AF51" s="227"/>
      <c r="AG51" s="227"/>
      <c r="AH51" s="227"/>
      <c r="AI51" s="227"/>
      <c r="AJ51" s="227"/>
      <c r="AK51" s="227"/>
      <c r="AL51" s="227"/>
      <c r="AM51" s="227"/>
      <c r="AN51" s="227"/>
      <c r="AO51" s="227" t="s">
        <v>157</v>
      </c>
      <c r="AP51" s="227"/>
      <c r="AQ51" s="227"/>
      <c r="AR51" s="227"/>
      <c r="AS51" s="227"/>
      <c r="AT51" s="227"/>
      <c r="AU51" s="227"/>
      <c r="AV51" s="227"/>
      <c r="AW51" s="227"/>
      <c r="AX51" s="227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35" t="n">
        <v>83285</v>
      </c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</row>
    <row r="52" s="172" customFormat="true" ht="24" hidden="false" customHeight="true" outlineLevel="0" collapsed="false">
      <c r="A52" s="226" t="s">
        <v>81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 t="s">
        <v>166</v>
      </c>
      <c r="AF52" s="227"/>
      <c r="AG52" s="227"/>
      <c r="AH52" s="227"/>
      <c r="AI52" s="227"/>
      <c r="AJ52" s="227"/>
      <c r="AK52" s="227"/>
      <c r="AL52" s="227"/>
      <c r="AM52" s="227"/>
      <c r="AN52" s="227"/>
      <c r="AO52" s="227" t="s">
        <v>208</v>
      </c>
      <c r="AP52" s="227"/>
      <c r="AQ52" s="227"/>
      <c r="AR52" s="227"/>
      <c r="AS52" s="227"/>
      <c r="AT52" s="227"/>
      <c r="AU52" s="227"/>
      <c r="AV52" s="227"/>
      <c r="AW52" s="227"/>
      <c r="AX52" s="227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5" t="n">
        <v>437245</v>
      </c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</row>
    <row r="53" s="172" customFormat="true" ht="23.25" hidden="false" customHeight="true" outlineLevel="0" collapsed="false">
      <c r="A53" s="226" t="s">
        <v>81</v>
      </c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7" t="s">
        <v>169</v>
      </c>
      <c r="AF53" s="227"/>
      <c r="AG53" s="227"/>
      <c r="AH53" s="227"/>
      <c r="AI53" s="227"/>
      <c r="AJ53" s="227"/>
      <c r="AK53" s="227"/>
      <c r="AL53" s="227"/>
      <c r="AM53" s="227"/>
      <c r="AN53" s="227"/>
      <c r="AO53" s="227" t="s">
        <v>208</v>
      </c>
      <c r="AP53" s="227"/>
      <c r="AQ53" s="227"/>
      <c r="AR53" s="227"/>
      <c r="AS53" s="227"/>
      <c r="AT53" s="227"/>
      <c r="AU53" s="227"/>
      <c r="AV53" s="227"/>
      <c r="AW53" s="227"/>
      <c r="AX53" s="227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5" t="n">
        <v>83285</v>
      </c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</row>
    <row r="54" s="172" customFormat="true" ht="24.75" hidden="false" customHeight="true" outlineLevel="0" collapsed="false">
      <c r="A54" s="226" t="s">
        <v>85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7" t="s">
        <v>172</v>
      </c>
      <c r="AF54" s="227"/>
      <c r="AG54" s="227"/>
      <c r="AH54" s="227"/>
      <c r="AI54" s="227"/>
      <c r="AJ54" s="227"/>
      <c r="AK54" s="227"/>
      <c r="AL54" s="227"/>
      <c r="AM54" s="227"/>
      <c r="AN54" s="227"/>
      <c r="AO54" s="227" t="s">
        <v>157</v>
      </c>
      <c r="AP54" s="227"/>
      <c r="AQ54" s="227"/>
      <c r="AR54" s="227"/>
      <c r="AS54" s="227"/>
      <c r="AT54" s="227"/>
      <c r="AU54" s="227"/>
      <c r="AV54" s="227"/>
      <c r="AW54" s="227"/>
      <c r="AX54" s="227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35" t="n">
        <v>221462</v>
      </c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</row>
    <row r="55" s="172" customFormat="true" ht="24.75" hidden="false" customHeight="true" outlineLevel="0" collapsed="false">
      <c r="A55" s="226" t="s">
        <v>85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7" t="s">
        <v>172</v>
      </c>
      <c r="AF55" s="227"/>
      <c r="AG55" s="227"/>
      <c r="AH55" s="227"/>
      <c r="AI55" s="227"/>
      <c r="AJ55" s="227"/>
      <c r="AK55" s="227"/>
      <c r="AL55" s="227"/>
      <c r="AM55" s="227"/>
      <c r="AN55" s="227"/>
      <c r="AO55" s="227" t="s">
        <v>208</v>
      </c>
      <c r="AP55" s="227"/>
      <c r="AQ55" s="227"/>
      <c r="AR55" s="227"/>
      <c r="AS55" s="227"/>
      <c r="AT55" s="227"/>
      <c r="AU55" s="227"/>
      <c r="AV55" s="227"/>
      <c r="AW55" s="227"/>
      <c r="AX55" s="227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5" t="n">
        <v>184766</v>
      </c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</row>
    <row r="56" s="172" customFormat="true" ht="25.5" hidden="false" customHeight="true" outlineLevel="0" collapsed="false">
      <c r="A56" s="226" t="s">
        <v>85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7" t="s">
        <v>172</v>
      </c>
      <c r="AF56" s="227"/>
      <c r="AG56" s="227"/>
      <c r="AH56" s="227"/>
      <c r="AI56" s="227"/>
      <c r="AJ56" s="227"/>
      <c r="AK56" s="227"/>
      <c r="AL56" s="227"/>
      <c r="AM56" s="227"/>
      <c r="AN56" s="227"/>
      <c r="AO56" s="227" t="s">
        <v>223</v>
      </c>
      <c r="AP56" s="227"/>
      <c r="AQ56" s="227"/>
      <c r="AR56" s="227"/>
      <c r="AS56" s="227"/>
      <c r="AT56" s="227"/>
      <c r="AU56" s="227"/>
      <c r="AV56" s="227"/>
      <c r="AW56" s="227"/>
      <c r="AX56" s="227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5" t="n">
        <v>36696</v>
      </c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</row>
    <row r="57" s="190" customFormat="true" ht="12" hidden="false" customHeight="true" outlineLevel="0" collapsed="false">
      <c r="BQ57" s="191" t="s">
        <v>398</v>
      </c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7" t="s">
        <v>67</v>
      </c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8" t="n">
        <f aca="false">SUM(DP44:EM56)</f>
        <v>2078915</v>
      </c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 t="n">
        <f aca="false">SUM(EN35:FK56)</f>
        <v>2429289.46</v>
      </c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</row>
    <row r="58" customFormat="false" ht="5.1" hidden="false" customHeight="true" outlineLevel="0" collapsed="false"/>
    <row r="59" s="172" customFormat="true" ht="10.5" hidden="false" customHeight="true" outlineLevel="0" collapsed="false">
      <c r="ET59" s="177"/>
      <c r="EU59" s="177"/>
      <c r="EX59" s="177" t="s">
        <v>399</v>
      </c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</row>
    <row r="60" s="172" customFormat="true" ht="10.5" hidden="false" customHeight="true" outlineLevel="0" collapsed="false">
      <c r="A60" s="172" t="s">
        <v>400</v>
      </c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H60" s="174" t="s">
        <v>7</v>
      </c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ET60" s="177"/>
      <c r="EU60" s="177"/>
      <c r="EW60" s="190"/>
      <c r="EX60" s="177" t="s">
        <v>401</v>
      </c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</row>
    <row r="61" s="171" customFormat="true" ht="10.5" hidden="false" customHeight="true" outlineLevel="0" collapsed="false">
      <c r="N61" s="176" t="s">
        <v>8</v>
      </c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H61" s="175" t="s">
        <v>9</v>
      </c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</row>
    <row r="62" customFormat="false" ht="10.5" hidden="false" customHeight="true" outlineLevel="0" collapsed="false">
      <c r="A62" s="172" t="s">
        <v>402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X62" s="241" t="s">
        <v>403</v>
      </c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3"/>
    </row>
    <row r="63" customFormat="false" ht="10.5" hidden="false" customHeight="true" outlineLevel="0" collapsed="false">
      <c r="A63" s="172" t="s">
        <v>404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X63" s="244" t="s">
        <v>405</v>
      </c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6"/>
    </row>
    <row r="64" customFormat="false" ht="10.5" hidden="false" customHeight="true" outlineLevel="0" collapsed="false">
      <c r="A64" s="172" t="s">
        <v>406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X64" s="247"/>
      <c r="BY64" s="172" t="s">
        <v>407</v>
      </c>
      <c r="CL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248"/>
    </row>
    <row r="65" customFormat="false" ht="10.5" hidden="false" customHeight="true" outlineLevel="0" collapsed="false">
      <c r="N65" s="176" t="s">
        <v>8</v>
      </c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H65" s="175" t="s">
        <v>9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X65" s="247"/>
      <c r="BY65" s="172" t="s">
        <v>408</v>
      </c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Z65" s="174"/>
      <c r="DA65" s="174"/>
      <c r="DB65" s="174"/>
      <c r="DC65" s="174"/>
      <c r="DD65" s="174"/>
      <c r="DE65" s="174"/>
      <c r="DF65" s="174"/>
      <c r="DG65" s="174"/>
      <c r="DH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FJ65" s="172"/>
      <c r="FK65" s="248"/>
    </row>
    <row r="66" customFormat="false" ht="10.5" hidden="false" customHeight="true" outlineLevel="0" collapsed="false">
      <c r="A66" s="172" t="s">
        <v>407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X66" s="247"/>
      <c r="CL66" s="249" t="s">
        <v>342</v>
      </c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Z66" s="249" t="s">
        <v>8</v>
      </c>
      <c r="DA66" s="249"/>
      <c r="DB66" s="249"/>
      <c r="DC66" s="249"/>
      <c r="DD66" s="249"/>
      <c r="DE66" s="249"/>
      <c r="DF66" s="249"/>
      <c r="DG66" s="249"/>
      <c r="DH66" s="249"/>
      <c r="DJ66" s="249" t="s">
        <v>9</v>
      </c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C66" s="249" t="s">
        <v>348</v>
      </c>
      <c r="ED66" s="249"/>
      <c r="EE66" s="249"/>
      <c r="EF66" s="249"/>
      <c r="EG66" s="249"/>
      <c r="EH66" s="249"/>
      <c r="EI66" s="249"/>
      <c r="EJ66" s="249"/>
      <c r="EK66" s="249"/>
      <c r="EL66" s="249"/>
      <c r="FJ66" s="250"/>
      <c r="FK66" s="248"/>
    </row>
    <row r="67" customFormat="false" ht="10.5" hidden="false" customHeight="true" outlineLevel="0" collapsed="false">
      <c r="A67" s="172" t="s">
        <v>408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4" t="s">
        <v>344</v>
      </c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O67" s="174" t="s">
        <v>345</v>
      </c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H67" s="178" t="s">
        <v>346</v>
      </c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X67" s="247"/>
      <c r="BY67" s="177" t="s">
        <v>10</v>
      </c>
      <c r="BZ67" s="177"/>
      <c r="CA67" s="178"/>
      <c r="CB67" s="178"/>
      <c r="CC67" s="178"/>
      <c r="CD67" s="178"/>
      <c r="CE67" s="178"/>
      <c r="CF67" s="172" t="s">
        <v>10</v>
      </c>
      <c r="CG67" s="172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7" t="n">
        <v>20</v>
      </c>
      <c r="DF67" s="177"/>
      <c r="DG67" s="177"/>
      <c r="DH67" s="177"/>
      <c r="DI67" s="179"/>
      <c r="DJ67" s="179"/>
      <c r="DK67" s="179"/>
      <c r="DL67" s="172" t="s">
        <v>14</v>
      </c>
      <c r="DM67" s="172"/>
      <c r="DN67" s="172"/>
      <c r="ED67" s="172"/>
      <c r="EE67" s="172"/>
      <c r="EF67" s="172"/>
      <c r="EG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248"/>
    </row>
    <row r="68" s="171" customFormat="true" ht="9.75" hidden="false" customHeight="true" outlineLevel="0" collapsed="false">
      <c r="N68" s="249" t="s">
        <v>342</v>
      </c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D68" s="249" t="s">
        <v>8</v>
      </c>
      <c r="AE68" s="249"/>
      <c r="AF68" s="249"/>
      <c r="AG68" s="249"/>
      <c r="AH68" s="249"/>
      <c r="AI68" s="249"/>
      <c r="AJ68" s="249"/>
      <c r="AK68" s="249"/>
      <c r="AL68" s="249"/>
      <c r="AM68" s="249"/>
      <c r="AO68" s="249" t="s">
        <v>9</v>
      </c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H68" s="202" t="s">
        <v>348</v>
      </c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X68" s="251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/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  <c r="ER68" s="252"/>
      <c r="ES68" s="252"/>
      <c r="ET68" s="252"/>
      <c r="EU68" s="252"/>
      <c r="EV68" s="252"/>
      <c r="EW68" s="252"/>
      <c r="EX68" s="252"/>
      <c r="EY68" s="252"/>
      <c r="EZ68" s="252"/>
      <c r="FA68" s="252"/>
      <c r="FB68" s="252"/>
      <c r="FC68" s="252"/>
      <c r="FD68" s="252"/>
      <c r="FE68" s="252"/>
      <c r="FF68" s="252"/>
      <c r="FG68" s="252"/>
      <c r="FH68" s="252"/>
      <c r="FI68" s="252"/>
      <c r="FJ68" s="252"/>
      <c r="FK68" s="253"/>
    </row>
    <row r="69" s="172" customFormat="true" ht="10.5" hidden="false" customHeight="true" outlineLevel="0" collapsed="false">
      <c r="A69" s="177" t="s">
        <v>10</v>
      </c>
      <c r="B69" s="177"/>
      <c r="C69" s="178" t="s">
        <v>11</v>
      </c>
      <c r="D69" s="178"/>
      <c r="E69" s="178"/>
      <c r="F69" s="178"/>
      <c r="G69" s="178"/>
      <c r="H69" s="172" t="s">
        <v>10</v>
      </c>
      <c r="J69" s="178" t="s">
        <v>12</v>
      </c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7" t="n">
        <v>20</v>
      </c>
      <c r="AH69" s="177"/>
      <c r="AI69" s="177"/>
      <c r="AJ69" s="177"/>
      <c r="AK69" s="179" t="s">
        <v>13</v>
      </c>
      <c r="AL69" s="179"/>
      <c r="AM69" s="179"/>
      <c r="AN69" s="172" t="s">
        <v>14</v>
      </c>
    </row>
    <row r="70" s="172" customFormat="true" ht="3" hidden="false" customHeight="true" outlineLevel="0" collapsed="false"/>
  </sheetData>
  <mergeCells count="33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10:EX10"/>
    <mergeCell ref="EJ11:EM11"/>
    <mergeCell ref="EZ11:FK11"/>
    <mergeCell ref="EZ12:FK12"/>
    <mergeCell ref="AR13:AV13"/>
    <mergeCell ref="AW13:AX13"/>
    <mergeCell ref="AY13:BU13"/>
    <mergeCell ref="BV13:BY13"/>
    <mergeCell ref="BZ13:CB13"/>
    <mergeCell ref="CC13:CE13"/>
    <mergeCell ref="EZ13:FK13"/>
    <mergeCell ref="AO14:EL15"/>
    <mergeCell ref="EZ14:FK15"/>
    <mergeCell ref="EZ16:FK18"/>
    <mergeCell ref="AY17:BZ18"/>
    <mergeCell ref="AO19:EL19"/>
    <mergeCell ref="EZ19:FK19"/>
    <mergeCell ref="AO20:EL21"/>
    <mergeCell ref="EZ20:FK20"/>
    <mergeCell ref="EZ21:FK21"/>
    <mergeCell ref="AO22:EL23"/>
    <mergeCell ref="EZ22:FK23"/>
    <mergeCell ref="EZ24:FK24"/>
    <mergeCell ref="L25:AV25"/>
    <mergeCell ref="EZ25:FK25"/>
    <mergeCell ref="L26:AV26"/>
    <mergeCell ref="EN27:FK27"/>
    <mergeCell ref="A29:AD33"/>
    <mergeCell ref="AE29:AN33"/>
    <mergeCell ref="AO29:AX33"/>
    <mergeCell ref="AY29:BH33"/>
    <mergeCell ref="BI29:CM29"/>
    <mergeCell ref="CN29:DO32"/>
    <mergeCell ref="DP29:FK32"/>
    <mergeCell ref="BI30:CM30"/>
    <mergeCell ref="CB31:CD31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N44:FK44"/>
    <mergeCell ref="A45:AD45"/>
    <mergeCell ref="AE45:AN45"/>
    <mergeCell ref="AO45:AX45"/>
    <mergeCell ref="AY45:BH45"/>
    <mergeCell ref="BI45:BR45"/>
    <mergeCell ref="BS45:CM45"/>
    <mergeCell ref="CN45:DA45"/>
    <mergeCell ref="DB45:DO45"/>
    <mergeCell ref="DP45:EM45"/>
    <mergeCell ref="EN45:FK45"/>
    <mergeCell ref="A46:AD46"/>
    <mergeCell ref="AE46:AN46"/>
    <mergeCell ref="AO46:AX46"/>
    <mergeCell ref="AY46:BH46"/>
    <mergeCell ref="BI46:BR46"/>
    <mergeCell ref="BS46:CM46"/>
    <mergeCell ref="CN46:DA46"/>
    <mergeCell ref="DB46:DO46"/>
    <mergeCell ref="DP46:EM46"/>
    <mergeCell ref="EN46:FK46"/>
    <mergeCell ref="A47:AD47"/>
    <mergeCell ref="AE47:AN47"/>
    <mergeCell ref="AO47:AX47"/>
    <mergeCell ref="AY47:BH47"/>
    <mergeCell ref="BI47:BR47"/>
    <mergeCell ref="BS47:CM47"/>
    <mergeCell ref="CN47:DA47"/>
    <mergeCell ref="DB47:DO47"/>
    <mergeCell ref="DP47:EM47"/>
    <mergeCell ref="EN47:FK47"/>
    <mergeCell ref="A48:AD48"/>
    <mergeCell ref="AE48:AN48"/>
    <mergeCell ref="AO48:AX48"/>
    <mergeCell ref="AY48:BH48"/>
    <mergeCell ref="BI48:BR48"/>
    <mergeCell ref="BS48:CM48"/>
    <mergeCell ref="CN48:DA48"/>
    <mergeCell ref="DB48:DO48"/>
    <mergeCell ref="DP48:EM48"/>
    <mergeCell ref="EN48:FK48"/>
    <mergeCell ref="A49:AD49"/>
    <mergeCell ref="AE49:AN49"/>
    <mergeCell ref="AO49:AX49"/>
    <mergeCell ref="AY49:BH49"/>
    <mergeCell ref="BI49:BR49"/>
    <mergeCell ref="BS49:CM49"/>
    <mergeCell ref="CN49:DA49"/>
    <mergeCell ref="DB49:DO49"/>
    <mergeCell ref="DP49:EM49"/>
    <mergeCell ref="EN49:FK49"/>
    <mergeCell ref="A50:AD50"/>
    <mergeCell ref="AE50:AN50"/>
    <mergeCell ref="AO50:AX50"/>
    <mergeCell ref="AY50:BH50"/>
    <mergeCell ref="BI50:BR50"/>
    <mergeCell ref="BS50:CM50"/>
    <mergeCell ref="CN50:DA50"/>
    <mergeCell ref="DB50:DO50"/>
    <mergeCell ref="DP50:EM50"/>
    <mergeCell ref="EN50:FK50"/>
    <mergeCell ref="A51:AD51"/>
    <mergeCell ref="AE51:AN51"/>
    <mergeCell ref="AO51:AX51"/>
    <mergeCell ref="AY51:BH51"/>
    <mergeCell ref="BI51:BR51"/>
    <mergeCell ref="BS51:CM51"/>
    <mergeCell ref="CN51:DA51"/>
    <mergeCell ref="DB51:DO51"/>
    <mergeCell ref="DP51:EM51"/>
    <mergeCell ref="EN51:FK51"/>
    <mergeCell ref="A52:AD52"/>
    <mergeCell ref="AE52:AN52"/>
    <mergeCell ref="AO52:AX52"/>
    <mergeCell ref="AY52:BH52"/>
    <mergeCell ref="BI52:BR52"/>
    <mergeCell ref="BS52:CM52"/>
    <mergeCell ref="CN52:DA52"/>
    <mergeCell ref="DB52:DO52"/>
    <mergeCell ref="DP52:EM52"/>
    <mergeCell ref="EN52:FK52"/>
    <mergeCell ref="A53:AD53"/>
    <mergeCell ref="AE53:AN53"/>
    <mergeCell ref="AO53:AX53"/>
    <mergeCell ref="AY53:BH53"/>
    <mergeCell ref="BI53:BR53"/>
    <mergeCell ref="BS53:CM53"/>
    <mergeCell ref="CN53:DA53"/>
    <mergeCell ref="DB53:DO53"/>
    <mergeCell ref="DP53:EM53"/>
    <mergeCell ref="EN53:FK53"/>
    <mergeCell ref="A54:AD54"/>
    <mergeCell ref="AE54:AN54"/>
    <mergeCell ref="AO54:AX54"/>
    <mergeCell ref="AY54:BH54"/>
    <mergeCell ref="BI54:BR54"/>
    <mergeCell ref="BS54:CM54"/>
    <mergeCell ref="CN54:DA54"/>
    <mergeCell ref="DB54:DO54"/>
    <mergeCell ref="DP54:EM54"/>
    <mergeCell ref="EN54:FK54"/>
    <mergeCell ref="A55:AD55"/>
    <mergeCell ref="AE55:AN55"/>
    <mergeCell ref="AO55:AX55"/>
    <mergeCell ref="AY55:BH55"/>
    <mergeCell ref="BI55:BR55"/>
    <mergeCell ref="BS55:CM55"/>
    <mergeCell ref="CN55:DA55"/>
    <mergeCell ref="DB55:DO55"/>
    <mergeCell ref="DP55:EM55"/>
    <mergeCell ref="EN55:FK55"/>
    <mergeCell ref="A56:AD56"/>
    <mergeCell ref="AE56:AN56"/>
    <mergeCell ref="AO56:AX56"/>
    <mergeCell ref="AY56:BH56"/>
    <mergeCell ref="BI56:BR56"/>
    <mergeCell ref="BS56:CM56"/>
    <mergeCell ref="CN56:DA56"/>
    <mergeCell ref="DB56:DO56"/>
    <mergeCell ref="DP56:EM56"/>
    <mergeCell ref="EN56:FK56"/>
    <mergeCell ref="BS57:CM57"/>
    <mergeCell ref="CN57:DA57"/>
    <mergeCell ref="DB57:DO57"/>
    <mergeCell ref="DP57:EM57"/>
    <mergeCell ref="EN57:FK57"/>
    <mergeCell ref="EZ59:FK59"/>
    <mergeCell ref="N60:AF60"/>
    <mergeCell ref="AH60:BF60"/>
    <mergeCell ref="EZ60:FK60"/>
    <mergeCell ref="N61:AF61"/>
    <mergeCell ref="AH61:BF61"/>
    <mergeCell ref="BX62:EL62"/>
    <mergeCell ref="BX63:EL63"/>
    <mergeCell ref="N64:AF64"/>
    <mergeCell ref="AH64:BF64"/>
    <mergeCell ref="N65:AF65"/>
    <mergeCell ref="AH65:BF65"/>
    <mergeCell ref="CL65:CX65"/>
    <mergeCell ref="CZ65:DH65"/>
    <mergeCell ref="DJ65:EA65"/>
    <mergeCell ref="EC65:EL65"/>
    <mergeCell ref="CL66:CX66"/>
    <mergeCell ref="CZ66:DH66"/>
    <mergeCell ref="DJ66:EA66"/>
    <mergeCell ref="EC66:EL66"/>
    <mergeCell ref="N67:AB67"/>
    <mergeCell ref="AD67:AM67"/>
    <mergeCell ref="AO67:BF67"/>
    <mergeCell ref="BH67:BU67"/>
    <mergeCell ref="BY67:BZ67"/>
    <mergeCell ref="CA67:CE67"/>
    <mergeCell ref="CF67:CG67"/>
    <mergeCell ref="CH67:DD67"/>
    <mergeCell ref="DE67:DH67"/>
    <mergeCell ref="DI67:DK67"/>
    <mergeCell ref="DL67:DN67"/>
    <mergeCell ref="N68:AB68"/>
    <mergeCell ref="AD68:AM68"/>
    <mergeCell ref="AO68:BF68"/>
    <mergeCell ref="BH68:BU68"/>
    <mergeCell ref="A69:B69"/>
    <mergeCell ref="C69:G69"/>
    <mergeCell ref="H69:I69"/>
    <mergeCell ref="J69:AF69"/>
    <mergeCell ref="AG69:AJ69"/>
    <mergeCell ref="AK69:AM69"/>
    <mergeCell ref="AN69:AP69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0" activeCellId="0" sqref="EJ10:EM1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70" width="0.85"/>
    <col collapsed="false" customWidth="true" hidden="false" outlineLevel="0" max="20" min="20" style="170" width="4.99"/>
    <col collapsed="false" customWidth="false" hidden="false" outlineLevel="0" max="24" min="21" style="170" width="0.85"/>
    <col collapsed="false" customWidth="true" hidden="false" outlineLevel="0" max="25" min="25" style="170" width="3.7"/>
    <col collapsed="false" customWidth="false" hidden="false" outlineLevel="0" max="37" min="26" style="170" width="0.85"/>
    <col collapsed="false" customWidth="true" hidden="false" outlineLevel="0" max="38" min="38" style="170" width="1.28"/>
    <col collapsed="false" customWidth="false" hidden="false" outlineLevel="0" max="257" min="39" style="170" width="0.85"/>
  </cols>
  <sheetData>
    <row r="1" s="171" customFormat="true" ht="9" hidden="false" customHeight="true" outlineLevel="0" collapsed="false"/>
    <row r="2" s="171" customFormat="true" ht="6" hidden="false" customHeight="true" outlineLevel="0" collapsed="false"/>
    <row r="3" s="172" customFormat="true" ht="10.5" hidden="false" customHeight="true" outlineLevel="0" collapsed="false">
      <c r="BP3" s="173" t="s">
        <v>353</v>
      </c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</row>
    <row r="4" s="172" customFormat="true" ht="10.5" hidden="false" customHeight="true" outlineLevel="0" collapsed="false">
      <c r="BP4" s="174" t="s">
        <v>354</v>
      </c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</row>
    <row r="5" s="171" customFormat="true" ht="9.75" hidden="false" customHeight="true" outlineLevel="0" collapsed="false">
      <c r="BP5" s="175" t="s">
        <v>355</v>
      </c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</row>
    <row r="6" s="172" customFormat="true" ht="10.5" hidden="false" customHeight="true" outlineLevel="0" collapsed="false"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3"/>
      <c r="CM6" s="173"/>
      <c r="DT6" s="173"/>
      <c r="DU6" s="173"/>
      <c r="DV6" s="173"/>
      <c r="DW6" s="173"/>
      <c r="DX6" s="173"/>
      <c r="DY6" s="174" t="s">
        <v>356</v>
      </c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</row>
    <row r="7" s="171" customFormat="true" ht="9.75" hidden="false" customHeight="true" outlineLevel="0" collapsed="false">
      <c r="BP7" s="176" t="s">
        <v>8</v>
      </c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5"/>
      <c r="CM7" s="175"/>
      <c r="DY7" s="175" t="s">
        <v>9</v>
      </c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</row>
    <row r="8" s="172" customFormat="true" ht="10.5" hidden="false" customHeight="true" outlineLevel="0" collapsed="false">
      <c r="BP8" s="177" t="s">
        <v>10</v>
      </c>
      <c r="BQ8" s="178" t="s">
        <v>11</v>
      </c>
      <c r="BR8" s="178"/>
      <c r="BS8" s="178"/>
      <c r="BT8" s="178"/>
      <c r="BU8" s="178"/>
      <c r="BV8" s="172" t="s">
        <v>10</v>
      </c>
      <c r="BX8" s="178" t="s">
        <v>12</v>
      </c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7" t="n">
        <v>20</v>
      </c>
      <c r="CV8" s="177"/>
      <c r="CW8" s="177"/>
      <c r="CX8" s="177"/>
      <c r="CY8" s="179" t="s">
        <v>13</v>
      </c>
      <c r="CZ8" s="179"/>
      <c r="DA8" s="179"/>
      <c r="DB8" s="172" t="s">
        <v>14</v>
      </c>
      <c r="FK8" s="177"/>
    </row>
    <row r="9" s="182" customFormat="true" ht="15" hidden="false" customHeight="true" outlineLevel="0" collapsed="false">
      <c r="B9" s="183" t="s">
        <v>357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</row>
    <row r="10" s="172" customFormat="true" ht="12" hidden="false" customHeight="true" outlineLevel="0" collapsed="false">
      <c r="A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I10" s="185" t="s">
        <v>358</v>
      </c>
      <c r="EJ10" s="186" t="s">
        <v>49</v>
      </c>
      <c r="EK10" s="186"/>
      <c r="EL10" s="186"/>
      <c r="EM10" s="186"/>
      <c r="EN10" s="187" t="s">
        <v>359</v>
      </c>
      <c r="EO10" s="187"/>
      <c r="EP10" s="187"/>
      <c r="EQ10" s="187"/>
      <c r="EZ10" s="188" t="s">
        <v>360</v>
      </c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</row>
    <row r="11" s="172" customFormat="true" ht="12" hidden="false" customHeight="true" outlineLevel="0" collapsed="false">
      <c r="EB11" s="187"/>
      <c r="EC11" s="187"/>
      <c r="ED11" s="187"/>
      <c r="EE11" s="187"/>
      <c r="EF11" s="189"/>
      <c r="EG11" s="189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1"/>
      <c r="ES11" s="191"/>
      <c r="ET11" s="191"/>
      <c r="EU11" s="191"/>
      <c r="EW11" s="190"/>
      <c r="EX11" s="191" t="s">
        <v>361</v>
      </c>
      <c r="EZ11" s="192" t="s">
        <v>362</v>
      </c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</row>
    <row r="12" s="172" customFormat="true" ht="10.5" hidden="false" customHeight="true" outlineLevel="0" collapsed="false">
      <c r="AQ12" s="177" t="s">
        <v>18</v>
      </c>
      <c r="AR12" s="178" t="s">
        <v>409</v>
      </c>
      <c r="AS12" s="178"/>
      <c r="AT12" s="178"/>
      <c r="AU12" s="178"/>
      <c r="AV12" s="178"/>
      <c r="AW12" s="172" t="s">
        <v>10</v>
      </c>
      <c r="AY12" s="178" t="s">
        <v>12</v>
      </c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7" t="n">
        <v>20</v>
      </c>
      <c r="BW12" s="177"/>
      <c r="BX12" s="177"/>
      <c r="BY12" s="177"/>
      <c r="BZ12" s="179" t="s">
        <v>49</v>
      </c>
      <c r="CA12" s="179"/>
      <c r="CB12" s="179"/>
      <c r="CC12" s="172" t="s">
        <v>14</v>
      </c>
      <c r="ER12" s="177"/>
      <c r="ES12" s="177"/>
      <c r="ET12" s="177"/>
      <c r="EU12" s="177"/>
      <c r="EX12" s="177" t="s">
        <v>20</v>
      </c>
      <c r="EZ12" s="193" t="s">
        <v>410</v>
      </c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</row>
    <row r="13" s="172" customFormat="true" ht="10.5" hidden="false" customHeight="true" outlineLevel="0" collapsed="false">
      <c r="A13" s="172" t="s">
        <v>363</v>
      </c>
      <c r="AO13" s="194" t="s">
        <v>364</v>
      </c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R13" s="177"/>
      <c r="ES13" s="177"/>
      <c r="ET13" s="177"/>
      <c r="EU13" s="177"/>
      <c r="EX13" s="177"/>
      <c r="EZ13" s="193" t="s">
        <v>365</v>
      </c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</row>
    <row r="14" s="172" customFormat="true" ht="10.5" hidden="false" customHeight="true" outlineLevel="0" collapsed="false">
      <c r="A14" s="172" t="s">
        <v>366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R14" s="177"/>
      <c r="ES14" s="177"/>
      <c r="ET14" s="177"/>
      <c r="EU14" s="177"/>
      <c r="EX14" s="177" t="s">
        <v>367</v>
      </c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</row>
    <row r="15" s="172" customFormat="true" ht="3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R15" s="177"/>
      <c r="ES15" s="177"/>
      <c r="ET15" s="177"/>
      <c r="EU15" s="177"/>
      <c r="EX15" s="177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</row>
    <row r="16" s="172" customFormat="true" ht="10.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N16" s="195"/>
      <c r="AO16" s="196" t="s">
        <v>368</v>
      </c>
      <c r="AP16" s="195"/>
      <c r="AQ16" s="195"/>
      <c r="AR16" s="195"/>
      <c r="AY16" s="197" t="s">
        <v>369</v>
      </c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R16" s="177"/>
      <c r="ES16" s="177"/>
      <c r="ET16" s="177"/>
      <c r="EU16" s="177"/>
      <c r="EX16" s="177" t="s">
        <v>370</v>
      </c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</row>
    <row r="17" s="172" customFormat="true" ht="3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R17" s="177"/>
      <c r="ES17" s="177"/>
      <c r="ET17" s="177"/>
      <c r="EU17" s="177"/>
      <c r="EX17" s="177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</row>
    <row r="18" s="172" customFormat="true" ht="10.5" hidden="false" customHeight="true" outlineLevel="0" collapsed="false">
      <c r="A18" s="172" t="s">
        <v>37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O18" s="198" t="s">
        <v>372</v>
      </c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R18" s="177"/>
      <c r="ES18" s="177"/>
      <c r="ET18" s="177"/>
      <c r="EU18" s="177"/>
      <c r="EX18" s="191" t="s">
        <v>373</v>
      </c>
      <c r="EZ18" s="193" t="s">
        <v>374</v>
      </c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</row>
    <row r="19" s="172" customFormat="true" ht="10.5" hidden="false" customHeight="true" outlineLevel="0" collapsed="false">
      <c r="A19" s="172" t="s">
        <v>375</v>
      </c>
      <c r="AO19" s="198" t="s">
        <v>376</v>
      </c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R19" s="177"/>
      <c r="ES19" s="177"/>
      <c r="ET19" s="177"/>
      <c r="EU19" s="177"/>
      <c r="EX19" s="177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</row>
    <row r="20" s="172" customFormat="true" ht="10.5" hidden="false" customHeight="true" outlineLevel="0" collapsed="false">
      <c r="A20" s="172" t="s">
        <v>25</v>
      </c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R20" s="177"/>
      <c r="ES20" s="177"/>
      <c r="ET20" s="177"/>
      <c r="EU20" s="177"/>
      <c r="EX20" s="177" t="s">
        <v>377</v>
      </c>
      <c r="EZ20" s="193" t="s">
        <v>28</v>
      </c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</row>
    <row r="21" s="172" customFormat="true" ht="10.5" hidden="false" customHeight="true" outlineLevel="0" collapsed="false">
      <c r="A21" s="172" t="s">
        <v>375</v>
      </c>
      <c r="AO21" s="198" t="s">
        <v>378</v>
      </c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N21" s="190"/>
      <c r="EO21" s="190"/>
      <c r="EP21" s="190"/>
      <c r="EQ21" s="190"/>
      <c r="ER21" s="191"/>
      <c r="ES21" s="191"/>
      <c r="ET21" s="191"/>
      <c r="EU21" s="191"/>
      <c r="EW21" s="190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</row>
    <row r="22" s="172" customFormat="true" ht="10.5" hidden="false" customHeight="true" outlineLevel="0" collapsed="false">
      <c r="A22" s="172" t="s">
        <v>379</v>
      </c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N22" s="190"/>
      <c r="EO22" s="190"/>
      <c r="EP22" s="190"/>
      <c r="EQ22" s="190"/>
      <c r="ER22" s="191"/>
      <c r="ES22" s="191"/>
      <c r="ET22" s="191"/>
      <c r="EU22" s="191"/>
      <c r="EW22" s="190"/>
      <c r="EX22" s="177" t="s">
        <v>367</v>
      </c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</row>
    <row r="23" s="172" customFormat="true" ht="10.5" hidden="false" customHeight="true" outlineLevel="0" collapsed="false">
      <c r="A23" s="172" t="s">
        <v>380</v>
      </c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190"/>
      <c r="EK23" s="190"/>
      <c r="EL23" s="190"/>
      <c r="EM23" s="190"/>
      <c r="EN23" s="190"/>
      <c r="EO23" s="190"/>
      <c r="EP23" s="190"/>
      <c r="EQ23" s="190"/>
      <c r="ER23" s="191"/>
      <c r="ES23" s="191"/>
      <c r="ET23" s="191"/>
      <c r="EU23" s="191"/>
      <c r="EW23" s="190"/>
      <c r="EX23" s="177" t="s">
        <v>37</v>
      </c>
      <c r="EZ23" s="193" t="s">
        <v>38</v>
      </c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</row>
    <row r="24" s="172" customFormat="true" ht="10.5" hidden="false" customHeight="true" outlineLevel="0" collapsed="false"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190"/>
      <c r="EK24" s="190"/>
      <c r="EL24" s="190"/>
      <c r="EM24" s="190"/>
      <c r="EN24" s="190"/>
      <c r="EO24" s="190"/>
      <c r="EP24" s="190"/>
      <c r="EQ24" s="190"/>
      <c r="ER24" s="191"/>
      <c r="ES24" s="191"/>
      <c r="ET24" s="191"/>
      <c r="EU24" s="191"/>
      <c r="EW24" s="190"/>
      <c r="EX24" s="177" t="s">
        <v>381</v>
      </c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</row>
    <row r="25" s="171" customFormat="true" ht="10.5" hidden="false" customHeight="true" outlineLevel="0" collapsed="false">
      <c r="L25" s="176" t="s">
        <v>382</v>
      </c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3"/>
      <c r="EK25" s="203"/>
      <c r="EL25" s="203"/>
      <c r="EM25" s="203"/>
      <c r="EN25" s="203"/>
      <c r="EO25" s="203"/>
      <c r="EP25" s="203"/>
      <c r="EQ25" s="203"/>
      <c r="ER25" s="204"/>
      <c r="ES25" s="204"/>
      <c r="ET25" s="204"/>
      <c r="EU25" s="204"/>
      <c r="EW25" s="203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</row>
    <row r="26" s="172" customFormat="true" ht="12" hidden="false" customHeight="true" outlineLevel="0" collapsed="false">
      <c r="AX26" s="206"/>
      <c r="AY26" s="206"/>
      <c r="AZ26" s="206"/>
      <c r="BA26" s="206"/>
      <c r="BB26" s="206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CB26" s="200"/>
      <c r="CC26" s="200"/>
      <c r="CD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I26" s="200"/>
      <c r="EL26" s="191" t="s">
        <v>383</v>
      </c>
      <c r="EN26" s="254" t="n">
        <v>0</v>
      </c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</row>
    <row r="27" s="172" customFormat="true" ht="5.1" hidden="false" customHeight="true" outlineLevel="0" collapsed="false">
      <c r="A27" s="195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190"/>
      <c r="EK27" s="190"/>
      <c r="EL27" s="190"/>
      <c r="EM27" s="190"/>
      <c r="EN27" s="190"/>
      <c r="EO27" s="190"/>
      <c r="EP27" s="190"/>
      <c r="EQ27" s="190"/>
      <c r="ER27" s="191"/>
      <c r="ES27" s="191"/>
      <c r="ET27" s="191"/>
      <c r="EU27" s="191"/>
      <c r="EW27" s="190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</row>
    <row r="28" s="172" customFormat="true" ht="10.5" hidden="false" customHeight="true" outlineLevel="0" collapsed="false">
      <c r="A28" s="209" t="s">
        <v>38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10" t="s">
        <v>385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1" t="s">
        <v>386</v>
      </c>
      <c r="AP28" s="211"/>
      <c r="AQ28" s="211"/>
      <c r="AR28" s="211"/>
      <c r="AS28" s="211"/>
      <c r="AT28" s="211"/>
      <c r="AU28" s="211"/>
      <c r="AV28" s="211"/>
      <c r="AW28" s="211"/>
      <c r="AX28" s="211"/>
      <c r="AY28" s="210" t="s">
        <v>387</v>
      </c>
      <c r="AZ28" s="210"/>
      <c r="BA28" s="210"/>
      <c r="BB28" s="210"/>
      <c r="BC28" s="210"/>
      <c r="BD28" s="210"/>
      <c r="BE28" s="210"/>
      <c r="BF28" s="210"/>
      <c r="BG28" s="210"/>
      <c r="BH28" s="210"/>
      <c r="BI28" s="212" t="s">
        <v>388</v>
      </c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0" t="s">
        <v>389</v>
      </c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3" t="s">
        <v>390</v>
      </c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</row>
    <row r="29" s="172" customFormat="true" ht="10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4" t="s">
        <v>391</v>
      </c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</row>
    <row r="30" s="217" customFormat="true" ht="10.5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5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7" t="s">
        <v>392</v>
      </c>
      <c r="CB30" s="179" t="s">
        <v>49</v>
      </c>
      <c r="CC30" s="179"/>
      <c r="CD30" s="179"/>
      <c r="CE30" s="172" t="s">
        <v>14</v>
      </c>
      <c r="CF30" s="172"/>
      <c r="CG30" s="172"/>
      <c r="CH30" s="172"/>
      <c r="CI30" s="172"/>
      <c r="CJ30" s="172"/>
      <c r="CK30" s="172"/>
      <c r="CL30" s="172"/>
      <c r="CM30" s="216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</row>
    <row r="31" s="217" customFormat="true" ht="3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8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2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</row>
    <row r="32" s="217" customFormat="true" ht="24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21" t="s">
        <v>393</v>
      </c>
      <c r="BJ32" s="221"/>
      <c r="BK32" s="221"/>
      <c r="BL32" s="221"/>
      <c r="BM32" s="221"/>
      <c r="BN32" s="221"/>
      <c r="BO32" s="221"/>
      <c r="BP32" s="221"/>
      <c r="BQ32" s="221"/>
      <c r="BR32" s="221"/>
      <c r="BS32" s="221" t="s">
        <v>394</v>
      </c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 t="s">
        <v>393</v>
      </c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 t="s">
        <v>394</v>
      </c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 t="s">
        <v>395</v>
      </c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2" t="s">
        <v>396</v>
      </c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</row>
    <row r="33" s="172" customFormat="true" ht="11.1" hidden="false" customHeight="true" outlineLevel="0" collapsed="false">
      <c r="A33" s="223" t="n">
        <v>1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4" t="n">
        <v>2</v>
      </c>
      <c r="AF33" s="224"/>
      <c r="AG33" s="224"/>
      <c r="AH33" s="224"/>
      <c r="AI33" s="224"/>
      <c r="AJ33" s="224"/>
      <c r="AK33" s="224"/>
      <c r="AL33" s="224"/>
      <c r="AM33" s="224"/>
      <c r="AN33" s="224"/>
      <c r="AO33" s="224" t="n">
        <v>3</v>
      </c>
      <c r="AP33" s="224"/>
      <c r="AQ33" s="224"/>
      <c r="AR33" s="224"/>
      <c r="AS33" s="224"/>
      <c r="AT33" s="224"/>
      <c r="AU33" s="224"/>
      <c r="AV33" s="224"/>
      <c r="AW33" s="224"/>
      <c r="AX33" s="224"/>
      <c r="AY33" s="224" t="n">
        <v>4</v>
      </c>
      <c r="AZ33" s="224"/>
      <c r="BA33" s="224"/>
      <c r="BB33" s="224"/>
      <c r="BC33" s="224"/>
      <c r="BD33" s="224"/>
      <c r="BE33" s="224"/>
      <c r="BF33" s="224"/>
      <c r="BG33" s="224"/>
      <c r="BH33" s="224"/>
      <c r="BI33" s="224" t="n">
        <v>5</v>
      </c>
      <c r="BJ33" s="224"/>
      <c r="BK33" s="224"/>
      <c r="BL33" s="224"/>
      <c r="BM33" s="224"/>
      <c r="BN33" s="224"/>
      <c r="BO33" s="224"/>
      <c r="BP33" s="224"/>
      <c r="BQ33" s="224"/>
      <c r="BR33" s="224"/>
      <c r="BS33" s="224" t="n">
        <v>6</v>
      </c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 t="n">
        <v>7</v>
      </c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 t="n">
        <v>8</v>
      </c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 t="n">
        <v>9</v>
      </c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5" t="n">
        <v>10</v>
      </c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</row>
    <row r="34" s="172" customFormat="true" ht="24.75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</row>
    <row r="35" s="172" customFormat="true" ht="24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</row>
    <row r="36" s="172" customFormat="true" ht="1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</row>
    <row r="37" s="172" customFormat="true" ht="13.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</row>
    <row r="38" s="172" customFormat="true" ht="13.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</row>
    <row r="39" s="172" customFormat="true" ht="15.7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</row>
    <row r="40" s="190" customFormat="true" ht="12" hidden="false" customHeight="true" outlineLevel="0" collapsed="false">
      <c r="BQ40" s="191" t="s">
        <v>398</v>
      </c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7" t="s">
        <v>67</v>
      </c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8" t="n">
        <f aca="false">SUM(DP34:EM39)</f>
        <v>0</v>
      </c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 t="n">
        <f aca="false">SUM(EN34:FK39)</f>
        <v>0</v>
      </c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</row>
    <row r="41" customFormat="false" ht="5.1" hidden="false" customHeight="true" outlineLevel="0" collapsed="false"/>
    <row r="42" s="172" customFormat="true" ht="10.5" hidden="false" customHeight="true" outlineLevel="0" collapsed="false">
      <c r="ET42" s="177"/>
      <c r="EU42" s="177"/>
      <c r="EX42" s="177" t="s">
        <v>399</v>
      </c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</row>
    <row r="43" s="172" customFormat="true" ht="10.5" hidden="false" customHeight="true" outlineLevel="0" collapsed="false">
      <c r="A43" s="172" t="s">
        <v>400</v>
      </c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H43" s="174" t="s">
        <v>7</v>
      </c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ET43" s="177"/>
      <c r="EU43" s="177"/>
      <c r="EW43" s="190"/>
      <c r="EX43" s="177" t="s">
        <v>401</v>
      </c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</row>
    <row r="44" s="171" customFormat="true" ht="10.5" hidden="false" customHeight="true" outlineLevel="0" collapsed="false">
      <c r="N44" s="176" t="s">
        <v>8</v>
      </c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H44" s="175" t="s">
        <v>9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</row>
    <row r="45" customFormat="false" ht="10.5" hidden="false" customHeight="true" outlineLevel="0" collapsed="false">
      <c r="A45" s="172" t="s">
        <v>402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X45" s="241" t="s">
        <v>403</v>
      </c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3"/>
    </row>
    <row r="46" customFormat="false" ht="10.5" hidden="false" customHeight="true" outlineLevel="0" collapsed="false">
      <c r="A46" s="172" t="s">
        <v>404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X46" s="244" t="s">
        <v>405</v>
      </c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6"/>
    </row>
    <row r="47" customFormat="false" ht="10.5" hidden="false" customHeight="true" outlineLevel="0" collapsed="false">
      <c r="A47" s="172" t="s">
        <v>406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X47" s="247"/>
      <c r="BY47" s="172" t="s">
        <v>407</v>
      </c>
      <c r="CL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248"/>
    </row>
    <row r="48" customFormat="false" ht="10.5" hidden="false" customHeight="true" outlineLevel="0" collapsed="false">
      <c r="N48" s="176" t="s">
        <v>8</v>
      </c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H48" s="175" t="s">
        <v>9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X48" s="247"/>
      <c r="BY48" s="172" t="s">
        <v>408</v>
      </c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Z48" s="174"/>
      <c r="DA48" s="174"/>
      <c r="DB48" s="174"/>
      <c r="DC48" s="174"/>
      <c r="DD48" s="174"/>
      <c r="DE48" s="174"/>
      <c r="DF48" s="174"/>
      <c r="DG48" s="174"/>
      <c r="DH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FJ48" s="172"/>
      <c r="FK48" s="248"/>
    </row>
    <row r="49" customFormat="false" ht="10.5" hidden="false" customHeight="true" outlineLevel="0" collapsed="false">
      <c r="A49" s="172" t="s">
        <v>40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X49" s="247"/>
      <c r="CL49" s="249" t="s">
        <v>342</v>
      </c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Z49" s="249" t="s">
        <v>8</v>
      </c>
      <c r="DA49" s="249"/>
      <c r="DB49" s="249"/>
      <c r="DC49" s="249"/>
      <c r="DD49" s="249"/>
      <c r="DE49" s="249"/>
      <c r="DF49" s="249"/>
      <c r="DG49" s="249"/>
      <c r="DH49" s="249"/>
      <c r="DJ49" s="249" t="s">
        <v>9</v>
      </c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C49" s="249" t="s">
        <v>348</v>
      </c>
      <c r="ED49" s="249"/>
      <c r="EE49" s="249"/>
      <c r="EF49" s="249"/>
      <c r="EG49" s="249"/>
      <c r="EH49" s="249"/>
      <c r="EI49" s="249"/>
      <c r="EJ49" s="249"/>
      <c r="EK49" s="249"/>
      <c r="EL49" s="249"/>
      <c r="FJ49" s="250"/>
      <c r="FK49" s="248"/>
    </row>
    <row r="50" customFormat="false" ht="10.5" hidden="false" customHeight="true" outlineLevel="0" collapsed="false">
      <c r="A50" s="172" t="s">
        <v>40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4" t="s">
        <v>344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O50" s="174" t="s">
        <v>345</v>
      </c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H50" s="178" t="s">
        <v>346</v>
      </c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X50" s="247"/>
      <c r="BY50" s="177" t="s">
        <v>10</v>
      </c>
      <c r="BZ50" s="177"/>
      <c r="CA50" s="178"/>
      <c r="CB50" s="178"/>
      <c r="CC50" s="178"/>
      <c r="CD50" s="178"/>
      <c r="CE50" s="178"/>
      <c r="CF50" s="172" t="s">
        <v>10</v>
      </c>
      <c r="CG50" s="172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7" t="n">
        <v>20</v>
      </c>
      <c r="DF50" s="177"/>
      <c r="DG50" s="177"/>
      <c r="DH50" s="177"/>
      <c r="DI50" s="179"/>
      <c r="DJ50" s="179"/>
      <c r="DK50" s="179"/>
      <c r="DL50" s="172" t="s">
        <v>14</v>
      </c>
      <c r="DM50" s="172"/>
      <c r="DN50" s="172"/>
      <c r="ED50" s="172"/>
      <c r="EE50" s="172"/>
      <c r="EF50" s="172"/>
      <c r="EG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248"/>
    </row>
    <row r="51" s="171" customFormat="true" ht="9.75" hidden="false" customHeight="true" outlineLevel="0" collapsed="false">
      <c r="N51" s="249" t="s">
        <v>342</v>
      </c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D51" s="249" t="s">
        <v>8</v>
      </c>
      <c r="AE51" s="249"/>
      <c r="AF51" s="249"/>
      <c r="AG51" s="249"/>
      <c r="AH51" s="249"/>
      <c r="AI51" s="249"/>
      <c r="AJ51" s="249"/>
      <c r="AK51" s="249"/>
      <c r="AL51" s="249"/>
      <c r="AM51" s="249"/>
      <c r="AO51" s="249" t="s">
        <v>9</v>
      </c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H51" s="202" t="s">
        <v>348</v>
      </c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X51" s="251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3"/>
    </row>
    <row r="52" s="172" customFormat="true" ht="10.5" hidden="false" customHeight="true" outlineLevel="0" collapsed="false">
      <c r="A52" s="177" t="s">
        <v>10</v>
      </c>
      <c r="B52" s="177"/>
      <c r="C52" s="178" t="s">
        <v>11</v>
      </c>
      <c r="D52" s="178"/>
      <c r="E52" s="178"/>
      <c r="F52" s="178"/>
      <c r="G52" s="178"/>
      <c r="H52" s="172" t="s">
        <v>10</v>
      </c>
      <c r="J52" s="178" t="s">
        <v>12</v>
      </c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7" t="n">
        <v>20</v>
      </c>
      <c r="AH52" s="177"/>
      <c r="AI52" s="177"/>
      <c r="AJ52" s="177"/>
      <c r="AK52" s="179" t="s">
        <v>13</v>
      </c>
      <c r="AL52" s="179"/>
      <c r="AM52" s="179"/>
      <c r="AN52" s="172" t="s">
        <v>14</v>
      </c>
    </row>
    <row r="53" s="172" customFormat="true" ht="3" hidden="false" customHeight="true" outlineLevel="0" collapsed="false"/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1965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26" activeCellId="0" sqref="DY2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70" width="0.85"/>
    <col collapsed="false" customWidth="true" hidden="false" outlineLevel="0" max="20" min="20" style="170" width="4.99"/>
    <col collapsed="false" customWidth="false" hidden="false" outlineLevel="0" max="24" min="21" style="170" width="0.85"/>
    <col collapsed="false" customWidth="true" hidden="false" outlineLevel="0" max="25" min="25" style="170" width="3.7"/>
    <col collapsed="false" customWidth="false" hidden="false" outlineLevel="0" max="37" min="26" style="170" width="0.85"/>
    <col collapsed="false" customWidth="true" hidden="false" outlineLevel="0" max="38" min="38" style="170" width="1.28"/>
    <col collapsed="false" customWidth="false" hidden="false" outlineLevel="0" max="257" min="39" style="170" width="0.85"/>
  </cols>
  <sheetData>
    <row r="1" s="171" customFormat="true" ht="9" hidden="false" customHeight="true" outlineLevel="0" collapsed="false"/>
    <row r="2" s="171" customFormat="true" ht="6" hidden="false" customHeight="true" outlineLevel="0" collapsed="false"/>
    <row r="3" s="172" customFormat="true" ht="10.5" hidden="false" customHeight="true" outlineLevel="0" collapsed="false">
      <c r="BP3" s="173" t="s">
        <v>353</v>
      </c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</row>
    <row r="4" s="172" customFormat="true" ht="10.5" hidden="false" customHeight="true" outlineLevel="0" collapsed="false">
      <c r="BP4" s="174" t="s">
        <v>354</v>
      </c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</row>
    <row r="5" s="171" customFormat="true" ht="9.75" hidden="false" customHeight="true" outlineLevel="0" collapsed="false">
      <c r="BP5" s="175" t="s">
        <v>355</v>
      </c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</row>
    <row r="6" s="172" customFormat="true" ht="10.5" hidden="false" customHeight="true" outlineLevel="0" collapsed="false"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3"/>
      <c r="CM6" s="173"/>
      <c r="DT6" s="173"/>
      <c r="DU6" s="173"/>
      <c r="DV6" s="173"/>
      <c r="DW6" s="173"/>
      <c r="DX6" s="173"/>
      <c r="DY6" s="174" t="s">
        <v>356</v>
      </c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</row>
    <row r="7" s="171" customFormat="true" ht="9.75" hidden="false" customHeight="true" outlineLevel="0" collapsed="false">
      <c r="BP7" s="176" t="s">
        <v>8</v>
      </c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5"/>
      <c r="CM7" s="175"/>
      <c r="DY7" s="175" t="s">
        <v>9</v>
      </c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</row>
    <row r="8" s="172" customFormat="true" ht="10.5" hidden="false" customHeight="true" outlineLevel="0" collapsed="false">
      <c r="BP8" s="177" t="s">
        <v>10</v>
      </c>
      <c r="BQ8" s="178" t="s">
        <v>11</v>
      </c>
      <c r="BR8" s="178"/>
      <c r="BS8" s="178"/>
      <c r="BT8" s="178"/>
      <c r="BU8" s="178"/>
      <c r="BV8" s="172" t="s">
        <v>10</v>
      </c>
      <c r="BX8" s="178" t="s">
        <v>12</v>
      </c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7" t="n">
        <v>20</v>
      </c>
      <c r="CV8" s="177"/>
      <c r="CW8" s="177"/>
      <c r="CX8" s="177"/>
      <c r="CY8" s="179" t="s">
        <v>13</v>
      </c>
      <c r="CZ8" s="179"/>
      <c r="DA8" s="179"/>
      <c r="DB8" s="172" t="s">
        <v>14</v>
      </c>
      <c r="FK8" s="177"/>
    </row>
    <row r="9" s="182" customFormat="true" ht="15" hidden="false" customHeight="true" outlineLevel="0" collapsed="false">
      <c r="B9" s="183" t="s">
        <v>357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</row>
    <row r="10" s="172" customFormat="true" ht="12" hidden="false" customHeight="true" outlineLevel="0" collapsed="false">
      <c r="A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I10" s="185" t="s">
        <v>358</v>
      </c>
      <c r="EJ10" s="186" t="s">
        <v>50</v>
      </c>
      <c r="EK10" s="186"/>
      <c r="EL10" s="186"/>
      <c r="EM10" s="186"/>
      <c r="EN10" s="187" t="s">
        <v>359</v>
      </c>
      <c r="EO10" s="187"/>
      <c r="EP10" s="187"/>
      <c r="EQ10" s="187"/>
      <c r="EZ10" s="188" t="s">
        <v>360</v>
      </c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</row>
    <row r="11" s="172" customFormat="true" ht="12" hidden="false" customHeight="true" outlineLevel="0" collapsed="false">
      <c r="EB11" s="187"/>
      <c r="EC11" s="187"/>
      <c r="ED11" s="187"/>
      <c r="EE11" s="187"/>
      <c r="EF11" s="189"/>
      <c r="EG11" s="189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1"/>
      <c r="ES11" s="191"/>
      <c r="ET11" s="191"/>
      <c r="EU11" s="191"/>
      <c r="EW11" s="190"/>
      <c r="EX11" s="191" t="s">
        <v>361</v>
      </c>
      <c r="EZ11" s="192" t="s">
        <v>362</v>
      </c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</row>
    <row r="12" s="172" customFormat="true" ht="10.5" hidden="false" customHeight="true" outlineLevel="0" collapsed="false">
      <c r="AQ12" s="177" t="s">
        <v>18</v>
      </c>
      <c r="AR12" s="178" t="s">
        <v>409</v>
      </c>
      <c r="AS12" s="178"/>
      <c r="AT12" s="178"/>
      <c r="AU12" s="178"/>
      <c r="AV12" s="178"/>
      <c r="AW12" s="172" t="s">
        <v>10</v>
      </c>
      <c r="AY12" s="178" t="s">
        <v>12</v>
      </c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7" t="n">
        <v>20</v>
      </c>
      <c r="BW12" s="177"/>
      <c r="BX12" s="177"/>
      <c r="BY12" s="177"/>
      <c r="BZ12" s="179" t="s">
        <v>50</v>
      </c>
      <c r="CA12" s="179"/>
      <c r="CB12" s="179"/>
      <c r="CC12" s="172" t="s">
        <v>14</v>
      </c>
      <c r="ER12" s="177"/>
      <c r="ES12" s="177"/>
      <c r="ET12" s="177"/>
      <c r="EU12" s="177"/>
      <c r="EX12" s="177" t="s">
        <v>20</v>
      </c>
      <c r="EZ12" s="193" t="s">
        <v>411</v>
      </c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</row>
    <row r="13" s="172" customFormat="true" ht="10.5" hidden="false" customHeight="true" outlineLevel="0" collapsed="false">
      <c r="A13" s="172" t="s">
        <v>363</v>
      </c>
      <c r="AO13" s="194" t="s">
        <v>364</v>
      </c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R13" s="177"/>
      <c r="ES13" s="177"/>
      <c r="ET13" s="177"/>
      <c r="EU13" s="177"/>
      <c r="EX13" s="177"/>
      <c r="EZ13" s="193" t="s">
        <v>365</v>
      </c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</row>
    <row r="14" s="172" customFormat="true" ht="10.5" hidden="false" customHeight="true" outlineLevel="0" collapsed="false">
      <c r="A14" s="172" t="s">
        <v>366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R14" s="177"/>
      <c r="ES14" s="177"/>
      <c r="ET14" s="177"/>
      <c r="EU14" s="177"/>
      <c r="EX14" s="177" t="s">
        <v>367</v>
      </c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</row>
    <row r="15" s="172" customFormat="true" ht="3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R15" s="177"/>
      <c r="ES15" s="177"/>
      <c r="ET15" s="177"/>
      <c r="EU15" s="177"/>
      <c r="EX15" s="177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</row>
    <row r="16" s="172" customFormat="true" ht="10.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N16" s="195"/>
      <c r="AO16" s="196" t="s">
        <v>368</v>
      </c>
      <c r="AP16" s="195"/>
      <c r="AQ16" s="195"/>
      <c r="AR16" s="195"/>
      <c r="AY16" s="197" t="s">
        <v>369</v>
      </c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R16" s="177"/>
      <c r="ES16" s="177"/>
      <c r="ET16" s="177"/>
      <c r="EU16" s="177"/>
      <c r="EX16" s="177" t="s">
        <v>370</v>
      </c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</row>
    <row r="17" s="172" customFormat="true" ht="3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R17" s="177"/>
      <c r="ES17" s="177"/>
      <c r="ET17" s="177"/>
      <c r="EU17" s="177"/>
      <c r="EX17" s="177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</row>
    <row r="18" s="172" customFormat="true" ht="10.5" hidden="false" customHeight="true" outlineLevel="0" collapsed="false">
      <c r="A18" s="172" t="s">
        <v>371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O18" s="198" t="s">
        <v>372</v>
      </c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R18" s="177"/>
      <c r="ES18" s="177"/>
      <c r="ET18" s="177"/>
      <c r="EU18" s="177"/>
      <c r="EX18" s="191" t="s">
        <v>373</v>
      </c>
      <c r="EZ18" s="193" t="s">
        <v>374</v>
      </c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</row>
    <row r="19" s="172" customFormat="true" ht="10.5" hidden="false" customHeight="true" outlineLevel="0" collapsed="false">
      <c r="A19" s="172" t="s">
        <v>375</v>
      </c>
      <c r="AO19" s="198" t="s">
        <v>376</v>
      </c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R19" s="177"/>
      <c r="ES19" s="177"/>
      <c r="ET19" s="177"/>
      <c r="EU19" s="177"/>
      <c r="EX19" s="177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</row>
    <row r="20" s="172" customFormat="true" ht="10.5" hidden="false" customHeight="true" outlineLevel="0" collapsed="false">
      <c r="A20" s="172" t="s">
        <v>25</v>
      </c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R20" s="177"/>
      <c r="ES20" s="177"/>
      <c r="ET20" s="177"/>
      <c r="EU20" s="177"/>
      <c r="EX20" s="177" t="s">
        <v>377</v>
      </c>
      <c r="EZ20" s="193" t="s">
        <v>28</v>
      </c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</row>
    <row r="21" s="172" customFormat="true" ht="10.5" hidden="false" customHeight="true" outlineLevel="0" collapsed="false">
      <c r="A21" s="172" t="s">
        <v>375</v>
      </c>
      <c r="AO21" s="198" t="s">
        <v>378</v>
      </c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N21" s="190"/>
      <c r="EO21" s="190"/>
      <c r="EP21" s="190"/>
      <c r="EQ21" s="190"/>
      <c r="ER21" s="191"/>
      <c r="ES21" s="191"/>
      <c r="ET21" s="191"/>
      <c r="EU21" s="191"/>
      <c r="EW21" s="190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</row>
    <row r="22" s="172" customFormat="true" ht="10.5" hidden="false" customHeight="true" outlineLevel="0" collapsed="false">
      <c r="A22" s="172" t="s">
        <v>379</v>
      </c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N22" s="190"/>
      <c r="EO22" s="190"/>
      <c r="EP22" s="190"/>
      <c r="EQ22" s="190"/>
      <c r="ER22" s="191"/>
      <c r="ES22" s="191"/>
      <c r="ET22" s="191"/>
      <c r="EU22" s="191"/>
      <c r="EW22" s="190"/>
      <c r="EX22" s="177" t="s">
        <v>367</v>
      </c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</row>
    <row r="23" s="172" customFormat="true" ht="10.5" hidden="false" customHeight="true" outlineLevel="0" collapsed="false">
      <c r="A23" s="172" t="s">
        <v>380</v>
      </c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190"/>
      <c r="EK23" s="190"/>
      <c r="EL23" s="190"/>
      <c r="EM23" s="190"/>
      <c r="EN23" s="190"/>
      <c r="EO23" s="190"/>
      <c r="EP23" s="190"/>
      <c r="EQ23" s="190"/>
      <c r="ER23" s="191"/>
      <c r="ES23" s="191"/>
      <c r="ET23" s="191"/>
      <c r="EU23" s="191"/>
      <c r="EW23" s="190"/>
      <c r="EX23" s="177" t="s">
        <v>37</v>
      </c>
      <c r="EZ23" s="193" t="s">
        <v>38</v>
      </c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</row>
    <row r="24" s="172" customFormat="true" ht="10.5" hidden="false" customHeight="true" outlineLevel="0" collapsed="false"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190"/>
      <c r="EK24" s="190"/>
      <c r="EL24" s="190"/>
      <c r="EM24" s="190"/>
      <c r="EN24" s="190"/>
      <c r="EO24" s="190"/>
      <c r="EP24" s="190"/>
      <c r="EQ24" s="190"/>
      <c r="ER24" s="191"/>
      <c r="ES24" s="191"/>
      <c r="ET24" s="191"/>
      <c r="EU24" s="191"/>
      <c r="EW24" s="190"/>
      <c r="EX24" s="177" t="s">
        <v>381</v>
      </c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</row>
    <row r="25" s="171" customFormat="true" ht="10.5" hidden="false" customHeight="true" outlineLevel="0" collapsed="false">
      <c r="L25" s="176" t="s">
        <v>382</v>
      </c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3"/>
      <c r="EK25" s="203"/>
      <c r="EL25" s="203"/>
      <c r="EM25" s="203"/>
      <c r="EN25" s="203"/>
      <c r="EO25" s="203"/>
      <c r="EP25" s="203"/>
      <c r="EQ25" s="203"/>
      <c r="ER25" s="204"/>
      <c r="ES25" s="204"/>
      <c r="ET25" s="204"/>
      <c r="EU25" s="204"/>
      <c r="EW25" s="203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</row>
    <row r="26" s="172" customFormat="true" ht="12" hidden="false" customHeight="true" outlineLevel="0" collapsed="false">
      <c r="AX26" s="206"/>
      <c r="AY26" s="206"/>
      <c r="AZ26" s="206"/>
      <c r="BA26" s="206"/>
      <c r="BB26" s="206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CB26" s="200"/>
      <c r="CC26" s="200"/>
      <c r="CD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I26" s="200"/>
      <c r="EL26" s="191" t="s">
        <v>383</v>
      </c>
      <c r="EN26" s="254" t="n">
        <v>0</v>
      </c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</row>
    <row r="27" s="172" customFormat="true" ht="5.1" hidden="false" customHeight="true" outlineLevel="0" collapsed="false">
      <c r="A27" s="195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190"/>
      <c r="EK27" s="190"/>
      <c r="EL27" s="190"/>
      <c r="EM27" s="190"/>
      <c r="EN27" s="190"/>
      <c r="EO27" s="190"/>
      <c r="EP27" s="190"/>
      <c r="EQ27" s="190"/>
      <c r="ER27" s="191"/>
      <c r="ES27" s="191"/>
      <c r="ET27" s="191"/>
      <c r="EU27" s="191"/>
      <c r="EW27" s="190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</row>
    <row r="28" s="172" customFormat="true" ht="10.5" hidden="false" customHeight="true" outlineLevel="0" collapsed="false">
      <c r="A28" s="209" t="s">
        <v>38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10" t="s">
        <v>385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1" t="s">
        <v>386</v>
      </c>
      <c r="AP28" s="211"/>
      <c r="AQ28" s="211"/>
      <c r="AR28" s="211"/>
      <c r="AS28" s="211"/>
      <c r="AT28" s="211"/>
      <c r="AU28" s="211"/>
      <c r="AV28" s="211"/>
      <c r="AW28" s="211"/>
      <c r="AX28" s="211"/>
      <c r="AY28" s="210" t="s">
        <v>387</v>
      </c>
      <c r="AZ28" s="210"/>
      <c r="BA28" s="210"/>
      <c r="BB28" s="210"/>
      <c r="BC28" s="210"/>
      <c r="BD28" s="210"/>
      <c r="BE28" s="210"/>
      <c r="BF28" s="210"/>
      <c r="BG28" s="210"/>
      <c r="BH28" s="210"/>
      <c r="BI28" s="212" t="s">
        <v>388</v>
      </c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0" t="s">
        <v>389</v>
      </c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3" t="s">
        <v>390</v>
      </c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</row>
    <row r="29" s="172" customFormat="true" ht="10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4" t="s">
        <v>391</v>
      </c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</row>
    <row r="30" s="217" customFormat="true" ht="10.5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5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7" t="s">
        <v>392</v>
      </c>
      <c r="CB30" s="179" t="s">
        <v>50</v>
      </c>
      <c r="CC30" s="179"/>
      <c r="CD30" s="179"/>
      <c r="CE30" s="172" t="s">
        <v>14</v>
      </c>
      <c r="CF30" s="172"/>
      <c r="CG30" s="172"/>
      <c r="CH30" s="172"/>
      <c r="CI30" s="172"/>
      <c r="CJ30" s="172"/>
      <c r="CK30" s="172"/>
      <c r="CL30" s="172"/>
      <c r="CM30" s="216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</row>
    <row r="31" s="217" customFormat="true" ht="3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8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2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</row>
    <row r="32" s="217" customFormat="true" ht="24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21" t="s">
        <v>393</v>
      </c>
      <c r="BJ32" s="221"/>
      <c r="BK32" s="221"/>
      <c r="BL32" s="221"/>
      <c r="BM32" s="221"/>
      <c r="BN32" s="221"/>
      <c r="BO32" s="221"/>
      <c r="BP32" s="221"/>
      <c r="BQ32" s="221"/>
      <c r="BR32" s="221"/>
      <c r="BS32" s="221" t="s">
        <v>394</v>
      </c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 t="s">
        <v>393</v>
      </c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 t="s">
        <v>394</v>
      </c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 t="s">
        <v>395</v>
      </c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2" t="s">
        <v>396</v>
      </c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</row>
    <row r="33" s="172" customFormat="true" ht="11.1" hidden="false" customHeight="true" outlineLevel="0" collapsed="false">
      <c r="A33" s="223" t="n">
        <v>1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4" t="n">
        <v>2</v>
      </c>
      <c r="AF33" s="224"/>
      <c r="AG33" s="224"/>
      <c r="AH33" s="224"/>
      <c r="AI33" s="224"/>
      <c r="AJ33" s="224"/>
      <c r="AK33" s="224"/>
      <c r="AL33" s="224"/>
      <c r="AM33" s="224"/>
      <c r="AN33" s="224"/>
      <c r="AO33" s="224" t="n">
        <v>3</v>
      </c>
      <c r="AP33" s="224"/>
      <c r="AQ33" s="224"/>
      <c r="AR33" s="224"/>
      <c r="AS33" s="224"/>
      <c r="AT33" s="224"/>
      <c r="AU33" s="224"/>
      <c r="AV33" s="224"/>
      <c r="AW33" s="224"/>
      <c r="AX33" s="224"/>
      <c r="AY33" s="224" t="n">
        <v>4</v>
      </c>
      <c r="AZ33" s="224"/>
      <c r="BA33" s="224"/>
      <c r="BB33" s="224"/>
      <c r="BC33" s="224"/>
      <c r="BD33" s="224"/>
      <c r="BE33" s="224"/>
      <c r="BF33" s="224"/>
      <c r="BG33" s="224"/>
      <c r="BH33" s="224"/>
      <c r="BI33" s="224" t="n">
        <v>5</v>
      </c>
      <c r="BJ33" s="224"/>
      <c r="BK33" s="224"/>
      <c r="BL33" s="224"/>
      <c r="BM33" s="224"/>
      <c r="BN33" s="224"/>
      <c r="BO33" s="224"/>
      <c r="BP33" s="224"/>
      <c r="BQ33" s="224"/>
      <c r="BR33" s="224"/>
      <c r="BS33" s="224" t="n">
        <v>6</v>
      </c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 t="n">
        <v>7</v>
      </c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 t="n">
        <v>8</v>
      </c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 t="n">
        <v>9</v>
      </c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5" t="n">
        <v>10</v>
      </c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</row>
    <row r="34" s="172" customFormat="true" ht="24.75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9"/>
      <c r="DC34" s="229"/>
      <c r="DD34" s="229"/>
      <c r="DE34" s="229"/>
      <c r="DF34" s="229"/>
      <c r="DG34" s="229"/>
      <c r="DH34" s="229"/>
      <c r="DI34" s="229"/>
      <c r="DJ34" s="229"/>
      <c r="DK34" s="229"/>
      <c r="DL34" s="229"/>
      <c r="DM34" s="229"/>
      <c r="DN34" s="229"/>
      <c r="DO34" s="229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</row>
    <row r="35" s="172" customFormat="true" ht="24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</row>
    <row r="36" s="172" customFormat="true" ht="1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9"/>
      <c r="DN36" s="229"/>
      <c r="DO36" s="229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</row>
    <row r="37" s="172" customFormat="true" ht="13.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9"/>
      <c r="DC37" s="229"/>
      <c r="DD37" s="229"/>
      <c r="DE37" s="229"/>
      <c r="DF37" s="229"/>
      <c r="DG37" s="229"/>
      <c r="DH37" s="229"/>
      <c r="DI37" s="229"/>
      <c r="DJ37" s="229"/>
      <c r="DK37" s="229"/>
      <c r="DL37" s="229"/>
      <c r="DM37" s="229"/>
      <c r="DN37" s="229"/>
      <c r="DO37" s="229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</row>
    <row r="38" s="172" customFormat="true" ht="13.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</row>
    <row r="39" s="172" customFormat="true" ht="15.75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9"/>
      <c r="DC39" s="229"/>
      <c r="DD39" s="229"/>
      <c r="DE39" s="229"/>
      <c r="DF39" s="229"/>
      <c r="DG39" s="229"/>
      <c r="DH39" s="229"/>
      <c r="DI39" s="229"/>
      <c r="DJ39" s="229"/>
      <c r="DK39" s="229"/>
      <c r="DL39" s="229"/>
      <c r="DM39" s="229"/>
      <c r="DN39" s="229"/>
      <c r="DO39" s="229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</row>
    <row r="40" s="190" customFormat="true" ht="12" hidden="false" customHeight="true" outlineLevel="0" collapsed="false">
      <c r="BQ40" s="191" t="s">
        <v>398</v>
      </c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7" t="s">
        <v>67</v>
      </c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8" t="n">
        <f aca="false">SUM(DP34:EM39)</f>
        <v>0</v>
      </c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 t="n">
        <f aca="false">SUM(EN34:FK39)</f>
        <v>0</v>
      </c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</row>
    <row r="41" customFormat="false" ht="5.1" hidden="false" customHeight="true" outlineLevel="0" collapsed="false"/>
    <row r="42" s="172" customFormat="true" ht="10.5" hidden="false" customHeight="true" outlineLevel="0" collapsed="false">
      <c r="ET42" s="177"/>
      <c r="EU42" s="177"/>
      <c r="EX42" s="177" t="s">
        <v>399</v>
      </c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</row>
    <row r="43" s="172" customFormat="true" ht="10.5" hidden="false" customHeight="true" outlineLevel="0" collapsed="false">
      <c r="A43" s="172" t="s">
        <v>400</v>
      </c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H43" s="174" t="s">
        <v>7</v>
      </c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ET43" s="177"/>
      <c r="EU43" s="177"/>
      <c r="EW43" s="190"/>
      <c r="EX43" s="177" t="s">
        <v>401</v>
      </c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</row>
    <row r="44" s="171" customFormat="true" ht="10.5" hidden="false" customHeight="true" outlineLevel="0" collapsed="false">
      <c r="N44" s="176" t="s">
        <v>8</v>
      </c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H44" s="175" t="s">
        <v>9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</row>
    <row r="45" customFormat="false" ht="10.5" hidden="false" customHeight="true" outlineLevel="0" collapsed="false">
      <c r="A45" s="172" t="s">
        <v>402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X45" s="241" t="s">
        <v>403</v>
      </c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  <c r="FH45" s="242"/>
      <c r="FI45" s="242"/>
      <c r="FJ45" s="242"/>
      <c r="FK45" s="243"/>
    </row>
    <row r="46" customFormat="false" ht="10.5" hidden="false" customHeight="true" outlineLevel="0" collapsed="false">
      <c r="A46" s="172" t="s">
        <v>404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X46" s="244" t="s">
        <v>405</v>
      </c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6"/>
    </row>
    <row r="47" customFormat="false" ht="10.5" hidden="false" customHeight="true" outlineLevel="0" collapsed="false">
      <c r="A47" s="172" t="s">
        <v>406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X47" s="247"/>
      <c r="BY47" s="172" t="s">
        <v>407</v>
      </c>
      <c r="CL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248"/>
    </row>
    <row r="48" customFormat="false" ht="10.5" hidden="false" customHeight="true" outlineLevel="0" collapsed="false">
      <c r="N48" s="176" t="s">
        <v>8</v>
      </c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H48" s="175" t="s">
        <v>9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X48" s="247"/>
      <c r="BY48" s="172" t="s">
        <v>408</v>
      </c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Z48" s="174"/>
      <c r="DA48" s="174"/>
      <c r="DB48" s="174"/>
      <c r="DC48" s="174"/>
      <c r="DD48" s="174"/>
      <c r="DE48" s="174"/>
      <c r="DF48" s="174"/>
      <c r="DG48" s="174"/>
      <c r="DH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FJ48" s="172"/>
      <c r="FK48" s="248"/>
    </row>
    <row r="49" customFormat="false" ht="10.5" hidden="false" customHeight="true" outlineLevel="0" collapsed="false">
      <c r="A49" s="172" t="s">
        <v>40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X49" s="247"/>
      <c r="CL49" s="249" t="s">
        <v>342</v>
      </c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Z49" s="249" t="s">
        <v>8</v>
      </c>
      <c r="DA49" s="249"/>
      <c r="DB49" s="249"/>
      <c r="DC49" s="249"/>
      <c r="DD49" s="249"/>
      <c r="DE49" s="249"/>
      <c r="DF49" s="249"/>
      <c r="DG49" s="249"/>
      <c r="DH49" s="249"/>
      <c r="DJ49" s="249" t="s">
        <v>9</v>
      </c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C49" s="249" t="s">
        <v>348</v>
      </c>
      <c r="ED49" s="249"/>
      <c r="EE49" s="249"/>
      <c r="EF49" s="249"/>
      <c r="EG49" s="249"/>
      <c r="EH49" s="249"/>
      <c r="EI49" s="249"/>
      <c r="EJ49" s="249"/>
      <c r="EK49" s="249"/>
      <c r="EL49" s="249"/>
      <c r="FJ49" s="250"/>
      <c r="FK49" s="248"/>
    </row>
    <row r="50" customFormat="false" ht="10.5" hidden="false" customHeight="true" outlineLevel="0" collapsed="false">
      <c r="A50" s="172" t="s">
        <v>40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4" t="s">
        <v>344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O50" s="174" t="s">
        <v>345</v>
      </c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H50" s="178" t="s">
        <v>346</v>
      </c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X50" s="247"/>
      <c r="BY50" s="177" t="s">
        <v>10</v>
      </c>
      <c r="BZ50" s="177"/>
      <c r="CA50" s="178"/>
      <c r="CB50" s="178"/>
      <c r="CC50" s="178"/>
      <c r="CD50" s="178"/>
      <c r="CE50" s="178"/>
      <c r="CF50" s="172" t="s">
        <v>10</v>
      </c>
      <c r="CG50" s="172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7" t="n">
        <v>20</v>
      </c>
      <c r="DF50" s="177"/>
      <c r="DG50" s="177"/>
      <c r="DH50" s="177"/>
      <c r="DI50" s="179"/>
      <c r="DJ50" s="179"/>
      <c r="DK50" s="179"/>
      <c r="DL50" s="172" t="s">
        <v>14</v>
      </c>
      <c r="DM50" s="172"/>
      <c r="DN50" s="172"/>
      <c r="ED50" s="172"/>
      <c r="EE50" s="172"/>
      <c r="EF50" s="172"/>
      <c r="EG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248"/>
    </row>
    <row r="51" s="171" customFormat="true" ht="9.75" hidden="false" customHeight="true" outlineLevel="0" collapsed="false">
      <c r="N51" s="249" t="s">
        <v>342</v>
      </c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D51" s="249" t="s">
        <v>8</v>
      </c>
      <c r="AE51" s="249"/>
      <c r="AF51" s="249"/>
      <c r="AG51" s="249"/>
      <c r="AH51" s="249"/>
      <c r="AI51" s="249"/>
      <c r="AJ51" s="249"/>
      <c r="AK51" s="249"/>
      <c r="AL51" s="249"/>
      <c r="AM51" s="249"/>
      <c r="AO51" s="249" t="s">
        <v>9</v>
      </c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  <c r="BF51" s="249"/>
      <c r="BH51" s="202" t="s">
        <v>348</v>
      </c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X51" s="251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3"/>
    </row>
    <row r="52" s="172" customFormat="true" ht="10.5" hidden="false" customHeight="true" outlineLevel="0" collapsed="false">
      <c r="A52" s="177" t="s">
        <v>10</v>
      </c>
      <c r="B52" s="177"/>
      <c r="C52" s="178" t="s">
        <v>11</v>
      </c>
      <c r="D52" s="178"/>
      <c r="E52" s="178"/>
      <c r="F52" s="178"/>
      <c r="G52" s="178"/>
      <c r="H52" s="172" t="s">
        <v>10</v>
      </c>
      <c r="J52" s="178" t="s">
        <v>12</v>
      </c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7" t="n">
        <v>20</v>
      </c>
      <c r="AH52" s="177"/>
      <c r="AI52" s="177"/>
      <c r="AJ52" s="177"/>
      <c r="AK52" s="179" t="s">
        <v>13</v>
      </c>
      <c r="AL52" s="179"/>
      <c r="AM52" s="179"/>
      <c r="AN52" s="172" t="s">
        <v>14</v>
      </c>
    </row>
    <row r="53" s="172" customFormat="true" ht="3" hidden="false" customHeight="true" outlineLevel="0" collapsed="false"/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196527777777778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86" activeCellId="0" sqref="F86"/>
    </sheetView>
  </sheetViews>
  <sheetFormatPr defaultColWidth="8.84765625" defaultRowHeight="12.75" zeroHeight="false" outlineLevelRow="2" outlineLevelCol="0"/>
  <cols>
    <col collapsed="false" customWidth="true" hidden="true" outlineLevel="0" max="1" min="1" style="256" width="38.85"/>
    <col collapsed="false" customWidth="true" hidden="false" outlineLevel="0" max="2" min="2" style="256" width="5.56"/>
    <col collapsed="false" customWidth="true" hidden="false" outlineLevel="0" max="3" min="3" style="256" width="38.99"/>
    <col collapsed="false" customWidth="true" hidden="false" outlineLevel="0" max="4" min="4" style="256" width="16.13"/>
    <col collapsed="false" customWidth="true" hidden="false" outlineLevel="0" max="5" min="5" style="256" width="12.14"/>
    <col collapsed="false" customWidth="true" hidden="false" outlineLevel="0" max="6" min="6" style="257" width="15.13"/>
    <col collapsed="false" customWidth="true" hidden="false" outlineLevel="0" max="7" min="7" style="256" width="19.99"/>
    <col collapsed="false" customWidth="true" hidden="false" outlineLevel="0" max="8" min="8" style="256" width="15.85"/>
    <col collapsed="false" customWidth="true" hidden="false" outlineLevel="0" max="9" min="9" style="256" width="12.42"/>
    <col collapsed="false" customWidth="true" hidden="false" outlineLevel="0" max="10" min="10" style="256" width="19.14"/>
    <col collapsed="false" customWidth="false" hidden="false" outlineLevel="0" max="11" min="11" style="258" width="8.85"/>
    <col collapsed="false" customWidth="true" hidden="false" outlineLevel="0" max="12" min="12" style="256" width="16.99"/>
    <col collapsed="false" customWidth="false" hidden="false" outlineLevel="0" max="13" min="13" style="256" width="8.85"/>
    <col collapsed="false" customWidth="true" hidden="false" outlineLevel="0" max="14" min="14" style="256" width="11.28"/>
    <col collapsed="false" customWidth="false" hidden="false" outlineLevel="0" max="257" min="15" style="256" width="8.85"/>
  </cols>
  <sheetData>
    <row r="1" customFormat="false" ht="12.75" hidden="false" customHeight="false" outlineLevel="0" collapsed="false">
      <c r="J1" s="259" t="s">
        <v>412</v>
      </c>
    </row>
    <row r="2" customFormat="false" ht="12.75" hidden="false" customHeight="false" outlineLevel="0" collapsed="false">
      <c r="J2" s="259" t="s">
        <v>413</v>
      </c>
    </row>
    <row r="3" customFormat="false" ht="12.75" hidden="false" customHeight="false" outlineLevel="0" collapsed="false">
      <c r="J3" s="259"/>
    </row>
    <row r="4" customFormat="false" ht="12.75" hidden="false" customHeight="false" outlineLevel="0" collapsed="false">
      <c r="J4" s="259"/>
    </row>
    <row r="5" s="260" customFormat="true" ht="18.75" hidden="false" customHeight="false" outlineLevel="0" collapsed="false">
      <c r="B5" s="261" t="s">
        <v>414</v>
      </c>
      <c r="C5" s="261"/>
      <c r="D5" s="261"/>
      <c r="E5" s="261"/>
      <c r="F5" s="261"/>
      <c r="G5" s="261"/>
      <c r="H5" s="261"/>
      <c r="I5" s="261"/>
      <c r="J5" s="261"/>
      <c r="K5" s="262"/>
    </row>
    <row r="6" s="260" customFormat="true" ht="18.75" hidden="false" customHeight="false" outlineLevel="0" collapsed="false">
      <c r="B6" s="263"/>
      <c r="C6" s="263"/>
      <c r="D6" s="263"/>
      <c r="E6" s="263"/>
      <c r="F6" s="263"/>
      <c r="G6" s="263"/>
      <c r="H6" s="263"/>
      <c r="I6" s="263"/>
      <c r="J6" s="263"/>
      <c r="K6" s="262"/>
    </row>
    <row r="7" s="264" customFormat="true" ht="41.25" hidden="false" customHeight="true" outlineLevel="0" collapsed="false">
      <c r="B7" s="260" t="s">
        <v>415</v>
      </c>
      <c r="E7" s="265" t="s">
        <v>110</v>
      </c>
      <c r="F7" s="265"/>
      <c r="G7" s="265"/>
      <c r="H7" s="265"/>
      <c r="I7" s="265"/>
      <c r="J7" s="265"/>
      <c r="K7" s="266"/>
    </row>
    <row r="8" s="260" customFormat="true" ht="41.25" hidden="false" customHeight="true" outlineLevel="0" collapsed="false">
      <c r="B8" s="260" t="s">
        <v>416</v>
      </c>
      <c r="D8" s="265" t="s">
        <v>417</v>
      </c>
      <c r="E8" s="265"/>
      <c r="F8" s="265"/>
      <c r="G8" s="265"/>
      <c r="H8" s="265"/>
      <c r="I8" s="265"/>
      <c r="J8" s="265"/>
      <c r="K8" s="262"/>
    </row>
    <row r="9" s="264" customFormat="true" ht="15.75" hidden="false" customHeight="false" outlineLevel="0" collapsed="false">
      <c r="F9" s="267"/>
      <c r="K9" s="266"/>
    </row>
    <row r="10" s="264" customFormat="true" ht="15.75" hidden="false" customHeight="false" outlineLevel="0" collapsed="false">
      <c r="B10" s="268" t="s">
        <v>418</v>
      </c>
      <c r="F10" s="267"/>
      <c r="K10" s="266"/>
    </row>
    <row r="11" s="264" customFormat="true" ht="15.75" hidden="false" customHeight="false" outlineLevel="0" collapsed="false">
      <c r="F11" s="267"/>
      <c r="K11" s="266"/>
    </row>
    <row r="12" s="264" customFormat="true" ht="45" hidden="false" customHeight="true" outlineLevel="0" collapsed="false">
      <c r="B12" s="269" t="s">
        <v>419</v>
      </c>
      <c r="C12" s="269" t="s">
        <v>420</v>
      </c>
      <c r="D12" s="269" t="s">
        <v>421</v>
      </c>
      <c r="E12" s="269" t="s">
        <v>422</v>
      </c>
      <c r="F12" s="269"/>
      <c r="G12" s="269"/>
      <c r="H12" s="269" t="s">
        <v>423</v>
      </c>
      <c r="I12" s="269"/>
      <c r="J12" s="269"/>
      <c r="K12" s="266"/>
    </row>
    <row r="13" s="264" customFormat="true" ht="71.25" hidden="false" customHeight="true" outlineLevel="0" collapsed="false">
      <c r="B13" s="270" t="n">
        <v>1</v>
      </c>
      <c r="C13" s="271" t="s">
        <v>424</v>
      </c>
      <c r="D13" s="270" t="n">
        <v>741</v>
      </c>
      <c r="E13" s="272" t="n">
        <f aca="false">H13/D13</f>
        <v>59552.5182186235</v>
      </c>
      <c r="F13" s="272"/>
      <c r="G13" s="272"/>
      <c r="H13" s="273" t="n">
        <v>44128416</v>
      </c>
      <c r="I13" s="273"/>
      <c r="J13" s="273"/>
      <c r="K13" s="266"/>
    </row>
    <row r="14" s="268" customFormat="true" ht="15.75" hidden="false" customHeight="false" outlineLevel="0" collapsed="false">
      <c r="B14" s="274"/>
      <c r="C14" s="274" t="s">
        <v>274</v>
      </c>
      <c r="D14" s="275"/>
      <c r="E14" s="276"/>
      <c r="F14" s="276"/>
      <c r="G14" s="276"/>
      <c r="H14" s="277" t="n">
        <f aca="false">SUM(H13:J13)</f>
        <v>44128416</v>
      </c>
      <c r="I14" s="277"/>
      <c r="J14" s="277"/>
      <c r="K14" s="278"/>
    </row>
    <row r="15" s="264" customFormat="true" ht="15.75" hidden="false" customHeight="false" outlineLevel="0" collapsed="false">
      <c r="F15" s="267"/>
      <c r="K15" s="266"/>
    </row>
    <row r="16" s="268" customFormat="true" ht="15.75" hidden="false" customHeight="false" outlineLevel="0" collapsed="false">
      <c r="B16" s="278" t="s">
        <v>425</v>
      </c>
      <c r="C16" s="278"/>
      <c r="D16" s="278"/>
      <c r="E16" s="278"/>
      <c r="F16" s="279"/>
      <c r="G16" s="278"/>
      <c r="H16" s="278"/>
      <c r="I16" s="278"/>
      <c r="J16" s="278"/>
      <c r="K16" s="278"/>
    </row>
    <row r="17" s="268" customFormat="true" ht="15.75" hidden="false" customHeight="false" outlineLevel="0" collapsed="false">
      <c r="B17" s="278"/>
      <c r="C17" s="278"/>
      <c r="D17" s="278"/>
      <c r="E17" s="278"/>
      <c r="F17" s="279"/>
      <c r="G17" s="278"/>
      <c r="H17" s="278"/>
      <c r="I17" s="278"/>
      <c r="J17" s="278"/>
      <c r="K17" s="278"/>
    </row>
    <row r="18" s="264" customFormat="true" ht="15.75" hidden="false" customHeight="true" outlineLevel="0" collapsed="false">
      <c r="A18" s="280" t="s">
        <v>426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66"/>
    </row>
    <row r="19" s="283" customFormat="true" ht="13.5" hidden="false" customHeight="true" outlineLevel="0" collapsed="false">
      <c r="A19" s="281" t="s">
        <v>427</v>
      </c>
      <c r="B19" s="281" t="s">
        <v>419</v>
      </c>
      <c r="C19" s="281" t="s">
        <v>428</v>
      </c>
      <c r="D19" s="281" t="s">
        <v>429</v>
      </c>
      <c r="E19" s="281" t="s">
        <v>430</v>
      </c>
      <c r="F19" s="281"/>
      <c r="G19" s="281"/>
      <c r="H19" s="281"/>
      <c r="I19" s="281" t="s">
        <v>431</v>
      </c>
      <c r="J19" s="281" t="s">
        <v>432</v>
      </c>
      <c r="K19" s="282"/>
    </row>
    <row r="20" s="283" customFormat="true" ht="13.5" hidden="false" customHeight="true" outlineLevel="0" collapsed="false">
      <c r="A20" s="281"/>
      <c r="B20" s="281"/>
      <c r="C20" s="281"/>
      <c r="D20" s="281"/>
      <c r="E20" s="281" t="s">
        <v>398</v>
      </c>
      <c r="F20" s="284" t="s">
        <v>68</v>
      </c>
      <c r="G20" s="284"/>
      <c r="H20" s="284"/>
      <c r="I20" s="281"/>
      <c r="J20" s="281"/>
      <c r="K20" s="282"/>
    </row>
    <row r="21" s="283" customFormat="true" ht="40.5" hidden="false" customHeight="false" outlineLevel="0" collapsed="false">
      <c r="A21" s="281"/>
      <c r="B21" s="281"/>
      <c r="C21" s="281"/>
      <c r="D21" s="281"/>
      <c r="E21" s="281"/>
      <c r="F21" s="281" t="s">
        <v>433</v>
      </c>
      <c r="G21" s="281" t="s">
        <v>434</v>
      </c>
      <c r="H21" s="281" t="s">
        <v>435</v>
      </c>
      <c r="I21" s="281"/>
      <c r="J21" s="281"/>
      <c r="K21" s="282"/>
    </row>
    <row r="22" s="264" customFormat="true" ht="15.75" hidden="false" customHeight="false" outlineLevel="0" collapsed="false">
      <c r="A22" s="285" t="n">
        <v>1</v>
      </c>
      <c r="B22" s="285"/>
      <c r="C22" s="285" t="n">
        <v>1</v>
      </c>
      <c r="D22" s="285" t="n">
        <v>2</v>
      </c>
      <c r="E22" s="285" t="n">
        <v>3</v>
      </c>
      <c r="F22" s="285" t="n">
        <v>4</v>
      </c>
      <c r="G22" s="285" t="n">
        <v>5</v>
      </c>
      <c r="H22" s="285" t="n">
        <v>6</v>
      </c>
      <c r="I22" s="285" t="n">
        <v>7</v>
      </c>
      <c r="J22" s="285" t="s">
        <v>436</v>
      </c>
      <c r="K22" s="266"/>
    </row>
    <row r="23" s="264" customFormat="true" ht="31.5" hidden="false" customHeight="false" outlineLevel="1" collapsed="false">
      <c r="A23" s="286"/>
      <c r="B23" s="287" t="n">
        <v>1</v>
      </c>
      <c r="C23" s="286" t="s">
        <v>437</v>
      </c>
      <c r="D23" s="288" t="n">
        <v>7</v>
      </c>
      <c r="E23" s="289" t="n">
        <f aca="false">F23+G23+H23</f>
        <v>37282.5604</v>
      </c>
      <c r="F23" s="289" t="n">
        <v>31995.29</v>
      </c>
      <c r="G23" s="289" t="n">
        <v>228.26</v>
      </c>
      <c r="H23" s="289" t="n">
        <v>5059.0104</v>
      </c>
      <c r="I23" s="288" t="n">
        <v>12</v>
      </c>
      <c r="J23" s="290" t="n">
        <f aca="false">D23*E23*I23</f>
        <v>3131735.0736</v>
      </c>
      <c r="K23" s="266"/>
    </row>
    <row r="24" s="264" customFormat="true" ht="15.75" hidden="false" customHeight="false" outlineLevel="1" collapsed="false">
      <c r="A24" s="286"/>
      <c r="B24" s="287" t="n">
        <v>2</v>
      </c>
      <c r="C24" s="291" t="s">
        <v>438</v>
      </c>
      <c r="D24" s="288"/>
      <c r="E24" s="289"/>
      <c r="F24" s="289"/>
      <c r="G24" s="289"/>
      <c r="H24" s="289"/>
      <c r="I24" s="288"/>
      <c r="J24" s="290" t="n">
        <f aca="false">D24*E24*I24</f>
        <v>0</v>
      </c>
      <c r="K24" s="266"/>
    </row>
    <row r="25" s="264" customFormat="true" ht="15.75" hidden="false" customHeight="false" outlineLevel="1" collapsed="false">
      <c r="A25" s="286"/>
      <c r="B25" s="287" t="n">
        <v>3</v>
      </c>
      <c r="C25" s="291" t="s">
        <v>439</v>
      </c>
      <c r="D25" s="288" t="n">
        <v>43</v>
      </c>
      <c r="E25" s="289" t="n">
        <f aca="false">F25+G25+H25</f>
        <v>47425.1029648</v>
      </c>
      <c r="F25" s="289" t="n">
        <v>21271.5837402</v>
      </c>
      <c r="G25" s="289" t="n">
        <v>7465.15</v>
      </c>
      <c r="H25" s="289" t="n">
        <v>18688.3692246</v>
      </c>
      <c r="I25" s="288" t="n">
        <v>12</v>
      </c>
      <c r="J25" s="290" t="n">
        <v>24471282.4</v>
      </c>
      <c r="K25" s="266"/>
    </row>
    <row r="26" s="264" customFormat="true" ht="15.75" hidden="false" customHeight="false" outlineLevel="1" collapsed="false">
      <c r="A26" s="286"/>
      <c r="B26" s="287" t="n">
        <v>4</v>
      </c>
      <c r="C26" s="291" t="s">
        <v>440</v>
      </c>
      <c r="D26" s="288" t="n">
        <v>3</v>
      </c>
      <c r="E26" s="289" t="n">
        <v>29500</v>
      </c>
      <c r="F26" s="289" t="n">
        <v>21742.3291666</v>
      </c>
      <c r="G26" s="289"/>
      <c r="H26" s="289" t="n">
        <v>7819.47</v>
      </c>
      <c r="I26" s="288" t="n">
        <v>12</v>
      </c>
      <c r="J26" s="290" t="n">
        <f aca="false">D26*E26*I26</f>
        <v>1062000</v>
      </c>
      <c r="K26" s="266"/>
    </row>
    <row r="27" s="264" customFormat="true" ht="15.75" hidden="false" customHeight="false" outlineLevel="1" collapsed="false">
      <c r="A27" s="286"/>
      <c r="B27" s="287" t="n">
        <v>5</v>
      </c>
      <c r="C27" s="291" t="s">
        <v>441</v>
      </c>
      <c r="D27" s="288" t="n">
        <v>18</v>
      </c>
      <c r="E27" s="289" t="n">
        <f aca="false">F27+G27+H27</f>
        <v>17162.61356481</v>
      </c>
      <c r="F27" s="289" t="n">
        <v>7401.64</v>
      </c>
      <c r="G27" s="289" t="n">
        <v>316.27</v>
      </c>
      <c r="H27" s="289" t="n">
        <v>9444.70356481</v>
      </c>
      <c r="I27" s="288" t="n">
        <v>12</v>
      </c>
      <c r="J27" s="290" t="n">
        <f aca="false">D27*E27*I27</f>
        <v>3707124.52999896</v>
      </c>
      <c r="K27" s="266"/>
    </row>
    <row r="28" s="264" customFormat="true" ht="15.75" hidden="false" customHeight="false" outlineLevel="1" collapsed="false">
      <c r="A28" s="286"/>
      <c r="B28" s="287" t="n">
        <v>6</v>
      </c>
      <c r="C28" s="291" t="s">
        <v>442</v>
      </c>
      <c r="D28" s="288" t="n">
        <v>1</v>
      </c>
      <c r="E28" s="289" t="n">
        <f aca="false">F28+G28+H28</f>
        <v>16247.526666666</v>
      </c>
      <c r="F28" s="289" t="n">
        <v>9895.72</v>
      </c>
      <c r="G28" s="289" t="n">
        <v>0</v>
      </c>
      <c r="H28" s="289" t="n">
        <v>6351.806666666</v>
      </c>
      <c r="I28" s="288" t="n">
        <v>12</v>
      </c>
      <c r="J28" s="290" t="n">
        <f aca="false">D28*E28*I28</f>
        <v>194970.319999992</v>
      </c>
      <c r="K28" s="266"/>
    </row>
    <row r="29" s="264" customFormat="true" ht="15.75" hidden="false" customHeight="false" outlineLevel="1" collapsed="false">
      <c r="A29" s="292" t="s">
        <v>443</v>
      </c>
      <c r="B29" s="292"/>
      <c r="C29" s="292"/>
      <c r="D29" s="292"/>
      <c r="E29" s="292"/>
      <c r="F29" s="292"/>
      <c r="G29" s="292"/>
      <c r="H29" s="292"/>
      <c r="I29" s="292"/>
      <c r="J29" s="293" t="n">
        <f aca="false">SUM(J23:J28)</f>
        <v>32567112.323599</v>
      </c>
      <c r="K29" s="266"/>
    </row>
    <row r="30" s="264" customFormat="true" ht="15.75" hidden="false" customHeight="true" outlineLevel="1" collapsed="false">
      <c r="A30" s="292"/>
      <c r="B30" s="294" t="s">
        <v>444</v>
      </c>
      <c r="C30" s="294"/>
      <c r="D30" s="294"/>
      <c r="E30" s="294"/>
      <c r="F30" s="294"/>
      <c r="G30" s="294"/>
      <c r="H30" s="294"/>
      <c r="I30" s="294"/>
      <c r="J30" s="294"/>
      <c r="K30" s="295"/>
    </row>
    <row r="31" s="264" customFormat="true" ht="27" hidden="false" customHeight="true" outlineLevel="1" collapsed="false">
      <c r="A31" s="296"/>
      <c r="B31" s="297" t="s">
        <v>419</v>
      </c>
      <c r="C31" s="281" t="s">
        <v>445</v>
      </c>
      <c r="D31" s="281" t="s">
        <v>446</v>
      </c>
      <c r="E31" s="281"/>
      <c r="F31" s="281" t="s">
        <v>447</v>
      </c>
      <c r="G31" s="281" t="s">
        <v>448</v>
      </c>
      <c r="H31" s="281" t="s">
        <v>449</v>
      </c>
      <c r="I31" s="281"/>
      <c r="J31" s="281" t="s">
        <v>450</v>
      </c>
      <c r="K31" s="266"/>
    </row>
    <row r="32" s="264" customFormat="true" ht="15.75" hidden="false" customHeight="false" outlineLevel="1" collapsed="false">
      <c r="A32" s="298"/>
      <c r="B32" s="299" t="n">
        <v>1</v>
      </c>
      <c r="C32" s="299" t="n">
        <v>2</v>
      </c>
      <c r="D32" s="299" t="n">
        <v>3</v>
      </c>
      <c r="E32" s="299"/>
      <c r="F32" s="299" t="n">
        <v>4</v>
      </c>
      <c r="G32" s="299" t="n">
        <v>5</v>
      </c>
      <c r="H32" s="299" t="n">
        <v>6</v>
      </c>
      <c r="I32" s="299"/>
      <c r="J32" s="299" t="s">
        <v>451</v>
      </c>
      <c r="K32" s="266"/>
    </row>
    <row r="33" s="264" customFormat="true" ht="15.75" hidden="false" customHeight="false" outlineLevel="1" collapsed="false">
      <c r="A33" s="286"/>
      <c r="B33" s="287" t="n">
        <v>1</v>
      </c>
      <c r="C33" s="286" t="s">
        <v>452</v>
      </c>
      <c r="D33" s="300" t="s">
        <v>453</v>
      </c>
      <c r="E33" s="300"/>
      <c r="F33" s="301" t="n">
        <v>27</v>
      </c>
      <c r="G33" s="288" t="n">
        <f aca="false">J33/H33/F33</f>
        <v>578.492839506173</v>
      </c>
      <c r="H33" s="301" t="n">
        <v>12</v>
      </c>
      <c r="I33" s="301"/>
      <c r="J33" s="302" t="n">
        <v>187431.68</v>
      </c>
      <c r="K33" s="266"/>
    </row>
    <row r="34" s="264" customFormat="true" ht="15.75" hidden="false" customHeight="false" outlineLevel="1" collapsed="false">
      <c r="A34" s="292" t="s">
        <v>443</v>
      </c>
      <c r="B34" s="292" t="s">
        <v>443</v>
      </c>
      <c r="C34" s="292"/>
      <c r="D34" s="292"/>
      <c r="E34" s="292"/>
      <c r="F34" s="292"/>
      <c r="G34" s="292"/>
      <c r="H34" s="292"/>
      <c r="I34" s="292"/>
      <c r="J34" s="303" t="n">
        <f aca="false">SUM(J33:J33)</f>
        <v>187431.68</v>
      </c>
      <c r="K34" s="266"/>
    </row>
    <row r="35" s="264" customFormat="true" ht="19.5" hidden="false" customHeight="true" outlineLevel="0" collapsed="false">
      <c r="A35" s="294" t="s">
        <v>454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66"/>
    </row>
    <row r="36" customFormat="false" ht="54" hidden="false" customHeight="true" outlineLevel="0" collapsed="false">
      <c r="A36" s="296"/>
      <c r="B36" s="304" t="s">
        <v>419</v>
      </c>
      <c r="C36" s="281" t="s">
        <v>455</v>
      </c>
      <c r="D36" s="281"/>
      <c r="E36" s="281"/>
      <c r="F36" s="281"/>
      <c r="G36" s="281" t="s">
        <v>456</v>
      </c>
      <c r="H36" s="281" t="s">
        <v>457</v>
      </c>
      <c r="I36" s="281"/>
      <c r="J36" s="281" t="s">
        <v>458</v>
      </c>
    </row>
    <row r="37" customFormat="false" ht="12.75" hidden="false" customHeight="false" outlineLevel="0" collapsed="false">
      <c r="A37" s="305"/>
      <c r="B37" s="299" t="n">
        <v>1</v>
      </c>
      <c r="C37" s="299" t="n">
        <v>2</v>
      </c>
      <c r="D37" s="299"/>
      <c r="E37" s="299"/>
      <c r="F37" s="299"/>
      <c r="G37" s="299" t="n">
        <v>3</v>
      </c>
      <c r="H37" s="299" t="n">
        <v>4</v>
      </c>
      <c r="I37" s="299"/>
      <c r="J37" s="299" t="s">
        <v>459</v>
      </c>
    </row>
    <row r="38" s="268" customFormat="true" ht="15.75" hidden="false" customHeight="true" outlineLevel="1" collapsed="false">
      <c r="A38" s="306"/>
      <c r="B38" s="307" t="n">
        <v>1</v>
      </c>
      <c r="C38" s="308" t="s">
        <v>460</v>
      </c>
      <c r="D38" s="308"/>
      <c r="E38" s="308"/>
      <c r="F38" s="308"/>
      <c r="G38" s="307" t="s">
        <v>461</v>
      </c>
      <c r="H38" s="309" t="s">
        <v>461</v>
      </c>
      <c r="I38" s="309"/>
      <c r="J38" s="310" t="n">
        <f aca="false">J39+J40</f>
        <v>7205999.68</v>
      </c>
      <c r="K38" s="278"/>
      <c r="N38" s="311"/>
    </row>
    <row r="39" s="264" customFormat="true" ht="30" hidden="false" customHeight="true" outlineLevel="1" collapsed="false">
      <c r="A39" s="286"/>
      <c r="B39" s="287" t="s">
        <v>462</v>
      </c>
      <c r="C39" s="312" t="s">
        <v>463</v>
      </c>
      <c r="D39" s="312"/>
      <c r="E39" s="312"/>
      <c r="F39" s="312"/>
      <c r="G39" s="313" t="n">
        <v>32754544</v>
      </c>
      <c r="H39" s="314" t="n">
        <v>22</v>
      </c>
      <c r="I39" s="314"/>
      <c r="J39" s="290" t="n">
        <v>7205999.68</v>
      </c>
      <c r="K39" s="266"/>
      <c r="N39" s="311"/>
    </row>
    <row r="40" s="264" customFormat="true" ht="15.75" hidden="false" customHeight="true" outlineLevel="1" collapsed="false">
      <c r="A40" s="286"/>
      <c r="B40" s="287" t="s">
        <v>464</v>
      </c>
      <c r="C40" s="312" t="s">
        <v>465</v>
      </c>
      <c r="D40" s="312"/>
      <c r="E40" s="312"/>
      <c r="F40" s="312"/>
      <c r="G40" s="313"/>
      <c r="H40" s="314" t="n">
        <v>10</v>
      </c>
      <c r="I40" s="314"/>
      <c r="J40" s="290" t="n">
        <f aca="false">D40*G40/100</f>
        <v>0</v>
      </c>
      <c r="K40" s="266"/>
      <c r="N40" s="311"/>
    </row>
    <row r="41" s="268" customFormat="true" ht="15.75" hidden="false" customHeight="true" outlineLevel="1" collapsed="false">
      <c r="A41" s="306"/>
      <c r="B41" s="307" t="n">
        <v>2</v>
      </c>
      <c r="C41" s="308" t="s">
        <v>466</v>
      </c>
      <c r="D41" s="308"/>
      <c r="E41" s="308"/>
      <c r="F41" s="308"/>
      <c r="G41" s="307" t="s">
        <v>461</v>
      </c>
      <c r="H41" s="309" t="s">
        <v>461</v>
      </c>
      <c r="I41" s="309"/>
      <c r="J41" s="310" t="n">
        <f aca="false">J42+J43+J44+J45</f>
        <v>1015390.87</v>
      </c>
      <c r="K41" s="278"/>
      <c r="N41" s="311"/>
    </row>
    <row r="42" s="264" customFormat="true" ht="48" hidden="false" customHeight="true" outlineLevel="1" collapsed="false">
      <c r="A42" s="286"/>
      <c r="B42" s="287" t="s">
        <v>467</v>
      </c>
      <c r="C42" s="312" t="s">
        <v>468</v>
      </c>
      <c r="D42" s="312"/>
      <c r="E42" s="312"/>
      <c r="F42" s="312"/>
      <c r="G42" s="313" t="n">
        <v>32754544</v>
      </c>
      <c r="H42" s="314" t="n">
        <v>2.9</v>
      </c>
      <c r="I42" s="314"/>
      <c r="J42" s="290" t="n">
        <v>949881.78</v>
      </c>
      <c r="K42" s="266"/>
    </row>
    <row r="43" s="264" customFormat="true" ht="15.75" hidden="false" customHeight="true" outlineLevel="1" collapsed="false">
      <c r="A43" s="286"/>
      <c r="B43" s="287" t="s">
        <v>469</v>
      </c>
      <c r="C43" s="312" t="s">
        <v>470</v>
      </c>
      <c r="D43" s="312"/>
      <c r="E43" s="312"/>
      <c r="F43" s="312"/>
      <c r="G43" s="313"/>
      <c r="H43" s="314" t="n">
        <v>0</v>
      </c>
      <c r="I43" s="314"/>
      <c r="J43" s="290" t="n">
        <f aca="false">D43*G43/100</f>
        <v>0</v>
      </c>
      <c r="K43" s="266"/>
    </row>
    <row r="44" s="264" customFormat="true" ht="32.25" hidden="false" customHeight="true" outlineLevel="1" collapsed="false">
      <c r="A44" s="286"/>
      <c r="B44" s="287" t="s">
        <v>471</v>
      </c>
      <c r="C44" s="312" t="s">
        <v>472</v>
      </c>
      <c r="D44" s="312"/>
      <c r="E44" s="312"/>
      <c r="F44" s="312"/>
      <c r="G44" s="313" t="n">
        <v>32754544</v>
      </c>
      <c r="H44" s="314" t="n">
        <v>0.2</v>
      </c>
      <c r="I44" s="314"/>
      <c r="J44" s="290" t="n">
        <v>65509.09</v>
      </c>
      <c r="K44" s="266"/>
    </row>
    <row r="45" s="264" customFormat="true" ht="30.75" hidden="false" customHeight="true" outlineLevel="1" collapsed="false">
      <c r="A45" s="286"/>
      <c r="B45" s="287" t="s">
        <v>473</v>
      </c>
      <c r="C45" s="312" t="s">
        <v>474</v>
      </c>
      <c r="D45" s="312"/>
      <c r="E45" s="312"/>
      <c r="F45" s="312"/>
      <c r="G45" s="313"/>
      <c r="H45" s="314"/>
      <c r="I45" s="314"/>
      <c r="J45" s="290" t="n">
        <f aca="false">D45*H45/100</f>
        <v>0</v>
      </c>
      <c r="K45" s="266"/>
    </row>
    <row r="46" s="268" customFormat="true" ht="30.6" hidden="false" customHeight="true" outlineLevel="1" collapsed="false">
      <c r="A46" s="306"/>
      <c r="B46" s="307" t="n">
        <v>3</v>
      </c>
      <c r="C46" s="308" t="s">
        <v>475</v>
      </c>
      <c r="D46" s="308"/>
      <c r="E46" s="308"/>
      <c r="F46" s="308"/>
      <c r="G46" s="313" t="n">
        <v>32754544</v>
      </c>
      <c r="H46" s="315" t="n">
        <v>5.1</v>
      </c>
      <c r="I46" s="315"/>
      <c r="J46" s="310" t="n">
        <v>1670481.45</v>
      </c>
      <c r="K46" s="278"/>
    </row>
    <row r="47" s="264" customFormat="true" ht="15.75" hidden="false" customHeight="true" outlineLevel="1" collapsed="false">
      <c r="A47" s="292" t="s">
        <v>443</v>
      </c>
      <c r="B47" s="292"/>
      <c r="C47" s="292"/>
      <c r="D47" s="292"/>
      <c r="E47" s="292"/>
      <c r="F47" s="292"/>
      <c r="G47" s="292"/>
      <c r="H47" s="292"/>
      <c r="I47" s="292"/>
      <c r="J47" s="293" t="n">
        <f aca="false">J38+J41+J46</f>
        <v>9891872</v>
      </c>
      <c r="K47" s="266"/>
    </row>
    <row r="48" s="264" customFormat="true" ht="24" hidden="false" customHeight="true" outlineLevel="0" collapsed="false">
      <c r="A48" s="294" t="s">
        <v>476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66"/>
    </row>
    <row r="49" customFormat="false" ht="27" hidden="false" customHeight="true" outlineLevel="0" collapsed="false">
      <c r="A49" s="296"/>
      <c r="B49" s="297" t="s">
        <v>419</v>
      </c>
      <c r="C49" s="281" t="s">
        <v>445</v>
      </c>
      <c r="D49" s="281" t="s">
        <v>446</v>
      </c>
      <c r="E49" s="281"/>
      <c r="F49" s="281" t="s">
        <v>447</v>
      </c>
      <c r="G49" s="281" t="s">
        <v>448</v>
      </c>
      <c r="H49" s="281" t="s">
        <v>449</v>
      </c>
      <c r="I49" s="281"/>
      <c r="J49" s="281" t="s">
        <v>450</v>
      </c>
    </row>
    <row r="50" s="317" customFormat="true" ht="12.75" hidden="false" customHeight="false" outlineLevel="0" collapsed="false">
      <c r="A50" s="298"/>
      <c r="B50" s="299" t="n">
        <v>1</v>
      </c>
      <c r="C50" s="299" t="n">
        <v>2</v>
      </c>
      <c r="D50" s="299" t="n">
        <v>3</v>
      </c>
      <c r="E50" s="299"/>
      <c r="F50" s="299" t="n">
        <v>4</v>
      </c>
      <c r="G50" s="299" t="n">
        <v>5</v>
      </c>
      <c r="H50" s="299" t="n">
        <v>6</v>
      </c>
      <c r="I50" s="299"/>
      <c r="J50" s="299" t="s">
        <v>451</v>
      </c>
      <c r="K50" s="316"/>
    </row>
    <row r="51" s="264" customFormat="true" ht="15.75" hidden="false" customHeight="false" outlineLevel="1" collapsed="false">
      <c r="A51" s="286"/>
      <c r="B51" s="287" t="n">
        <v>1</v>
      </c>
      <c r="C51" s="286" t="s">
        <v>477</v>
      </c>
      <c r="D51" s="291" t="s">
        <v>478</v>
      </c>
      <c r="E51" s="318"/>
      <c r="F51" s="318" t="n">
        <v>1</v>
      </c>
      <c r="G51" s="319" t="n">
        <v>2244</v>
      </c>
      <c r="H51" s="318" t="n">
        <v>12</v>
      </c>
      <c r="I51" s="318"/>
      <c r="J51" s="302" t="n">
        <v>26928</v>
      </c>
      <c r="K51" s="266"/>
    </row>
    <row r="52" s="264" customFormat="true" ht="15.75" hidden="false" customHeight="true" outlineLevel="1" collapsed="false">
      <c r="A52" s="292" t="s">
        <v>443</v>
      </c>
      <c r="B52" s="292"/>
      <c r="C52" s="292"/>
      <c r="D52" s="292"/>
      <c r="E52" s="292"/>
      <c r="F52" s="292"/>
      <c r="G52" s="292"/>
      <c r="H52" s="292"/>
      <c r="I52" s="292"/>
      <c r="J52" s="303" t="n">
        <f aca="false">SUM(J51:J51)</f>
        <v>26928</v>
      </c>
      <c r="K52" s="266"/>
    </row>
    <row r="53" s="264" customFormat="true" ht="18" hidden="false" customHeight="true" outlineLevel="0" collapsed="false">
      <c r="A53" s="294" t="s">
        <v>479</v>
      </c>
      <c r="B53" s="294"/>
      <c r="C53" s="294"/>
      <c r="D53" s="294"/>
      <c r="E53" s="294"/>
      <c r="F53" s="294"/>
      <c r="G53" s="294"/>
      <c r="H53" s="294"/>
      <c r="I53" s="294"/>
      <c r="J53" s="294"/>
      <c r="K53" s="266"/>
    </row>
    <row r="54" customFormat="false" ht="27" hidden="false" customHeight="true" outlineLevel="0" collapsed="false">
      <c r="A54" s="296"/>
      <c r="B54" s="297" t="s">
        <v>419</v>
      </c>
      <c r="C54" s="281" t="s">
        <v>445</v>
      </c>
      <c r="D54" s="281" t="s">
        <v>446</v>
      </c>
      <c r="E54" s="281"/>
      <c r="F54" s="281" t="s">
        <v>447</v>
      </c>
      <c r="G54" s="281" t="s">
        <v>448</v>
      </c>
      <c r="H54" s="281" t="s">
        <v>449</v>
      </c>
      <c r="I54" s="281"/>
      <c r="J54" s="281" t="s">
        <v>450</v>
      </c>
    </row>
    <row r="55" s="317" customFormat="true" ht="12.75" hidden="false" customHeight="false" outlineLevel="0" collapsed="false">
      <c r="A55" s="298"/>
      <c r="B55" s="299" t="n">
        <v>1</v>
      </c>
      <c r="C55" s="299" t="n">
        <v>2</v>
      </c>
      <c r="D55" s="299" t="n">
        <v>3</v>
      </c>
      <c r="E55" s="299"/>
      <c r="F55" s="299" t="n">
        <v>4</v>
      </c>
      <c r="G55" s="299" t="n">
        <v>5</v>
      </c>
      <c r="H55" s="299" t="n">
        <v>6</v>
      </c>
      <c r="I55" s="299"/>
      <c r="J55" s="299" t="s">
        <v>451</v>
      </c>
      <c r="K55" s="316"/>
    </row>
    <row r="56" s="264" customFormat="true" ht="15.75" hidden="false" customHeight="true" outlineLevel="2" collapsed="false">
      <c r="A56" s="286"/>
      <c r="B56" s="287" t="n">
        <v>1</v>
      </c>
      <c r="C56" s="286" t="s">
        <v>480</v>
      </c>
      <c r="D56" s="312" t="s">
        <v>481</v>
      </c>
      <c r="E56" s="312"/>
      <c r="F56" s="320" t="n">
        <v>150</v>
      </c>
      <c r="G56" s="321" t="n">
        <f aca="false">J56/F56</f>
        <v>200</v>
      </c>
      <c r="H56" s="287" t="n">
        <v>1</v>
      </c>
      <c r="I56" s="287"/>
      <c r="J56" s="290" t="n">
        <v>30000</v>
      </c>
      <c r="K56" s="266"/>
    </row>
    <row r="57" s="264" customFormat="true" ht="15.75" hidden="false" customHeight="true" outlineLevel="1" collapsed="false">
      <c r="A57" s="292" t="s">
        <v>443</v>
      </c>
      <c r="B57" s="292"/>
      <c r="C57" s="292"/>
      <c r="D57" s="292"/>
      <c r="E57" s="292"/>
      <c r="F57" s="292"/>
      <c r="G57" s="292"/>
      <c r="H57" s="292"/>
      <c r="I57" s="292"/>
      <c r="J57" s="303" t="n">
        <f aca="false">SUM(J56:J56)</f>
        <v>30000</v>
      </c>
      <c r="K57" s="266"/>
    </row>
    <row r="58" s="264" customFormat="true" ht="17.25" hidden="false" customHeight="true" outlineLevel="0" collapsed="false">
      <c r="A58" s="294" t="s">
        <v>482</v>
      </c>
      <c r="B58" s="294"/>
      <c r="C58" s="294"/>
      <c r="D58" s="294"/>
      <c r="E58" s="294"/>
      <c r="F58" s="294"/>
      <c r="G58" s="294"/>
      <c r="H58" s="294"/>
      <c r="I58" s="294"/>
      <c r="J58" s="294"/>
      <c r="K58" s="266"/>
    </row>
    <row r="59" customFormat="false" ht="25.5" hidden="false" customHeight="true" outlineLevel="0" collapsed="false">
      <c r="A59" s="296"/>
      <c r="B59" s="304" t="s">
        <v>419</v>
      </c>
      <c r="C59" s="281" t="s">
        <v>445</v>
      </c>
      <c r="D59" s="281" t="s">
        <v>446</v>
      </c>
      <c r="E59" s="281"/>
      <c r="F59" s="281" t="s">
        <v>447</v>
      </c>
      <c r="G59" s="281"/>
      <c r="H59" s="281" t="s">
        <v>483</v>
      </c>
      <c r="I59" s="281"/>
      <c r="J59" s="281" t="s">
        <v>450</v>
      </c>
    </row>
    <row r="60" customFormat="false" ht="13.5" hidden="false" customHeight="false" outlineLevel="0" collapsed="false">
      <c r="A60" s="296"/>
      <c r="B60" s="299" t="n">
        <v>1</v>
      </c>
      <c r="C60" s="299" t="n">
        <v>2</v>
      </c>
      <c r="D60" s="299" t="n">
        <v>3</v>
      </c>
      <c r="E60" s="299"/>
      <c r="F60" s="299" t="n">
        <v>4</v>
      </c>
      <c r="G60" s="299"/>
      <c r="H60" s="299" t="n">
        <v>5</v>
      </c>
      <c r="I60" s="299"/>
      <c r="J60" s="299" t="s">
        <v>484</v>
      </c>
    </row>
    <row r="61" s="264" customFormat="true" ht="15.75" hidden="false" customHeight="false" outlineLevel="1" collapsed="false">
      <c r="A61" s="286"/>
      <c r="B61" s="287" t="n">
        <v>1</v>
      </c>
      <c r="C61" s="291" t="s">
        <v>485</v>
      </c>
      <c r="D61" s="318"/>
      <c r="E61" s="318"/>
      <c r="F61" s="322"/>
      <c r="G61" s="322"/>
      <c r="H61" s="323"/>
      <c r="I61" s="323"/>
      <c r="J61" s="302" t="n">
        <f aca="false">SUM(J63:J67)</f>
        <v>1161544.15</v>
      </c>
      <c r="K61" s="266"/>
    </row>
    <row r="62" s="264" customFormat="true" ht="15.75" hidden="false" customHeight="false" outlineLevel="1" collapsed="false">
      <c r="A62" s="286"/>
      <c r="B62" s="287"/>
      <c r="C62" s="291" t="s">
        <v>486</v>
      </c>
      <c r="D62" s="318"/>
      <c r="E62" s="318"/>
      <c r="F62" s="322"/>
      <c r="G62" s="322"/>
      <c r="H62" s="323"/>
      <c r="I62" s="323"/>
      <c r="J62" s="302"/>
      <c r="K62" s="266"/>
    </row>
    <row r="63" s="264" customFormat="true" ht="15.75" hidden="false" customHeight="true" outlineLevel="1" collapsed="false">
      <c r="A63" s="286"/>
      <c r="B63" s="324" t="s">
        <v>462</v>
      </c>
      <c r="C63" s="325" t="s">
        <v>487</v>
      </c>
      <c r="D63" s="301" t="s">
        <v>488</v>
      </c>
      <c r="E63" s="301"/>
      <c r="F63" s="326" t="n">
        <v>1600</v>
      </c>
      <c r="G63" s="326"/>
      <c r="H63" s="327" t="n">
        <f aca="false">J63/F63</f>
        <v>411.16725625</v>
      </c>
      <c r="I63" s="327"/>
      <c r="J63" s="302" t="n">
        <v>657867.61</v>
      </c>
      <c r="K63" s="266"/>
    </row>
    <row r="64" s="264" customFormat="true" ht="15.75" hidden="false" customHeight="true" outlineLevel="1" collapsed="false">
      <c r="A64" s="286"/>
      <c r="B64" s="287" t="s">
        <v>464</v>
      </c>
      <c r="C64" s="325" t="s">
        <v>489</v>
      </c>
      <c r="D64" s="301" t="s">
        <v>490</v>
      </c>
      <c r="E64" s="301"/>
      <c r="F64" s="326" t="n">
        <v>3</v>
      </c>
      <c r="G64" s="326"/>
      <c r="H64" s="327" t="n">
        <v>109656.56</v>
      </c>
      <c r="I64" s="327"/>
      <c r="J64" s="302" t="n">
        <f aca="false">F64*H64</f>
        <v>328969.68</v>
      </c>
      <c r="K64" s="266"/>
    </row>
    <row r="65" s="264" customFormat="true" ht="15.75" hidden="false" customHeight="true" outlineLevel="1" collapsed="false">
      <c r="A65" s="286"/>
      <c r="B65" s="287" t="s">
        <v>491</v>
      </c>
      <c r="C65" s="325" t="s">
        <v>492</v>
      </c>
      <c r="D65" s="301" t="s">
        <v>488</v>
      </c>
      <c r="E65" s="301"/>
      <c r="F65" s="326" t="n">
        <v>2</v>
      </c>
      <c r="G65" s="326"/>
      <c r="H65" s="327" t="n">
        <v>31100.88</v>
      </c>
      <c r="I65" s="327"/>
      <c r="J65" s="302" t="n">
        <f aca="false">F65*H65</f>
        <v>62201.76</v>
      </c>
      <c r="K65" s="266"/>
    </row>
    <row r="66" s="264" customFormat="true" ht="15.75" hidden="false" customHeight="true" outlineLevel="1" collapsed="false">
      <c r="A66" s="286"/>
      <c r="B66" s="287" t="s">
        <v>493</v>
      </c>
      <c r="C66" s="325" t="s">
        <v>494</v>
      </c>
      <c r="D66" s="301" t="s">
        <v>488</v>
      </c>
      <c r="E66" s="301"/>
      <c r="F66" s="326" t="n">
        <v>3</v>
      </c>
      <c r="G66" s="326"/>
      <c r="H66" s="327" t="n">
        <v>2501.7</v>
      </c>
      <c r="I66" s="327"/>
      <c r="J66" s="302" t="n">
        <f aca="false">F66*H66</f>
        <v>7505.1</v>
      </c>
      <c r="K66" s="266"/>
    </row>
    <row r="67" s="264" customFormat="true" ht="15.75" hidden="false" customHeight="true" outlineLevel="1" collapsed="false">
      <c r="A67" s="286"/>
      <c r="B67" s="287" t="s">
        <v>495</v>
      </c>
      <c r="C67" s="325" t="s">
        <v>496</v>
      </c>
      <c r="D67" s="301" t="s">
        <v>488</v>
      </c>
      <c r="E67" s="301"/>
      <c r="F67" s="326" t="n">
        <v>3</v>
      </c>
      <c r="G67" s="326"/>
      <c r="H67" s="327" t="n">
        <v>35000</v>
      </c>
      <c r="I67" s="327"/>
      <c r="J67" s="302" t="n">
        <f aca="false">F67*H67</f>
        <v>105000</v>
      </c>
      <c r="K67" s="266"/>
    </row>
    <row r="68" s="264" customFormat="true" ht="15.75" hidden="false" customHeight="false" outlineLevel="1" collapsed="false">
      <c r="A68" s="292" t="s">
        <v>443</v>
      </c>
      <c r="B68" s="292"/>
      <c r="C68" s="292" t="s">
        <v>443</v>
      </c>
      <c r="D68" s="292"/>
      <c r="E68" s="292"/>
      <c r="F68" s="292"/>
      <c r="G68" s="292"/>
      <c r="H68" s="292"/>
      <c r="I68" s="292"/>
      <c r="J68" s="293" t="n">
        <f aca="false">J61</f>
        <v>1161544.15</v>
      </c>
      <c r="K68" s="266"/>
    </row>
    <row r="69" s="264" customFormat="true" ht="19.5" hidden="false" customHeight="true" outlineLevel="0" collapsed="false">
      <c r="A69" s="294" t="s">
        <v>497</v>
      </c>
      <c r="B69" s="294"/>
      <c r="C69" s="294"/>
      <c r="D69" s="294"/>
      <c r="E69" s="294"/>
      <c r="F69" s="294"/>
      <c r="G69" s="294"/>
      <c r="H69" s="294"/>
      <c r="I69" s="294"/>
      <c r="J69" s="294"/>
      <c r="K69" s="266"/>
    </row>
    <row r="70" customFormat="false" ht="25.5" hidden="false" customHeight="true" outlineLevel="0" collapsed="false">
      <c r="A70" s="296"/>
      <c r="B70" s="304" t="s">
        <v>419</v>
      </c>
      <c r="C70" s="281" t="s">
        <v>445</v>
      </c>
      <c r="D70" s="281" t="s">
        <v>446</v>
      </c>
      <c r="E70" s="281"/>
      <c r="F70" s="281" t="s">
        <v>447</v>
      </c>
      <c r="G70" s="281"/>
      <c r="H70" s="281" t="s">
        <v>483</v>
      </c>
      <c r="I70" s="281"/>
      <c r="J70" s="281" t="s">
        <v>450</v>
      </c>
    </row>
    <row r="71" customFormat="false" ht="13.5" hidden="false" customHeight="true" outlineLevel="0" collapsed="false">
      <c r="A71" s="296"/>
      <c r="B71" s="299" t="n">
        <v>1</v>
      </c>
      <c r="C71" s="299" t="n">
        <v>2</v>
      </c>
      <c r="D71" s="299" t="n">
        <v>3</v>
      </c>
      <c r="E71" s="299"/>
      <c r="F71" s="299" t="n">
        <v>4</v>
      </c>
      <c r="G71" s="299"/>
      <c r="H71" s="299" t="n">
        <v>5</v>
      </c>
      <c r="I71" s="299"/>
      <c r="J71" s="299" t="s">
        <v>484</v>
      </c>
    </row>
    <row r="72" s="264" customFormat="true" ht="36" hidden="false" customHeight="true" outlineLevel="1" collapsed="false">
      <c r="A72" s="286"/>
      <c r="B72" s="287" t="n">
        <v>1</v>
      </c>
      <c r="C72" s="286" t="s">
        <v>498</v>
      </c>
      <c r="D72" s="318"/>
      <c r="E72" s="318"/>
      <c r="F72" s="322"/>
      <c r="G72" s="322"/>
      <c r="H72" s="323"/>
      <c r="I72" s="323"/>
      <c r="J72" s="302" t="n">
        <f aca="false">SUM(J74:J77)</f>
        <v>263527.85</v>
      </c>
      <c r="K72" s="266"/>
    </row>
    <row r="73" s="264" customFormat="true" ht="15.75" hidden="false" customHeight="true" outlineLevel="1" collapsed="false">
      <c r="A73" s="286"/>
      <c r="B73" s="287"/>
      <c r="C73" s="291" t="s">
        <v>499</v>
      </c>
      <c r="D73" s="318"/>
      <c r="E73" s="318"/>
      <c r="F73" s="322"/>
      <c r="G73" s="322"/>
      <c r="H73" s="322"/>
      <c r="I73" s="322"/>
      <c r="J73" s="302"/>
      <c r="K73" s="266"/>
    </row>
    <row r="74" s="264" customFormat="true" ht="15.75" hidden="false" customHeight="true" outlineLevel="1" collapsed="false">
      <c r="A74" s="286"/>
      <c r="B74" s="324" t="s">
        <v>462</v>
      </c>
      <c r="C74" s="325" t="s">
        <v>500</v>
      </c>
      <c r="D74" s="301" t="s">
        <v>501</v>
      </c>
      <c r="E74" s="301"/>
      <c r="F74" s="326" t="n">
        <v>7</v>
      </c>
      <c r="G74" s="326"/>
      <c r="H74" s="327" t="n">
        <f aca="false">J74/F74</f>
        <v>24607.6785714286</v>
      </c>
      <c r="I74" s="327"/>
      <c r="J74" s="302" t="n">
        <v>172253.75</v>
      </c>
      <c r="K74" s="266"/>
    </row>
    <row r="75" s="264" customFormat="true" ht="15.75" hidden="false" customHeight="true" outlineLevel="1" collapsed="false">
      <c r="A75" s="286"/>
      <c r="B75" s="324" t="s">
        <v>464</v>
      </c>
      <c r="C75" s="328" t="s">
        <v>502</v>
      </c>
      <c r="D75" s="301" t="s">
        <v>501</v>
      </c>
      <c r="E75" s="301"/>
      <c r="F75" s="326" t="n">
        <v>4</v>
      </c>
      <c r="G75" s="326"/>
      <c r="H75" s="327" t="n">
        <f aca="false">J75/F75</f>
        <v>12643.525</v>
      </c>
      <c r="I75" s="327"/>
      <c r="J75" s="302" t="n">
        <v>50574.1</v>
      </c>
      <c r="K75" s="266"/>
    </row>
    <row r="76" s="264" customFormat="true" ht="15.75" hidden="false" customHeight="true" outlineLevel="1" collapsed="false">
      <c r="A76" s="286"/>
      <c r="B76" s="287" t="s">
        <v>491</v>
      </c>
      <c r="C76" s="328" t="s">
        <v>503</v>
      </c>
      <c r="D76" s="301" t="s">
        <v>488</v>
      </c>
      <c r="E76" s="301"/>
      <c r="F76" s="327" t="n">
        <v>100</v>
      </c>
      <c r="G76" s="327"/>
      <c r="H76" s="327" t="n">
        <v>350</v>
      </c>
      <c r="I76" s="327"/>
      <c r="J76" s="329" t="n">
        <f aca="false">F76*H76</f>
        <v>35000</v>
      </c>
      <c r="K76" s="266"/>
    </row>
    <row r="77" s="264" customFormat="true" ht="15.75" hidden="false" customHeight="true" outlineLevel="1" collapsed="false">
      <c r="A77" s="286"/>
      <c r="B77" s="287" t="s">
        <v>493</v>
      </c>
      <c r="C77" s="328" t="s">
        <v>504</v>
      </c>
      <c r="D77" s="301" t="s">
        <v>505</v>
      </c>
      <c r="E77" s="301"/>
      <c r="F77" s="327" t="n">
        <v>114</v>
      </c>
      <c r="G77" s="327"/>
      <c r="H77" s="327" t="n">
        <v>50</v>
      </c>
      <c r="I77" s="327"/>
      <c r="J77" s="329" t="n">
        <f aca="false">F77*H77</f>
        <v>5700</v>
      </c>
      <c r="K77" s="266"/>
    </row>
    <row r="78" s="264" customFormat="true" ht="15.75" hidden="false" customHeight="false" outlineLevel="1" collapsed="false">
      <c r="A78" s="292" t="s">
        <v>443</v>
      </c>
      <c r="B78" s="292"/>
      <c r="C78" s="292" t="s">
        <v>443</v>
      </c>
      <c r="D78" s="292"/>
      <c r="E78" s="292"/>
      <c r="F78" s="292"/>
      <c r="G78" s="292"/>
      <c r="H78" s="292"/>
      <c r="I78" s="292"/>
      <c r="J78" s="293" t="n">
        <f aca="false">J72</f>
        <v>263527.85</v>
      </c>
      <c r="K78" s="266"/>
    </row>
    <row r="79" s="264" customFormat="true" ht="15.75" hidden="false" customHeight="true" outlineLevel="0" collapsed="false">
      <c r="A79" s="291"/>
      <c r="B79" s="292" t="s">
        <v>506</v>
      </c>
      <c r="C79" s="292"/>
      <c r="D79" s="292"/>
      <c r="E79" s="292"/>
      <c r="F79" s="292"/>
      <c r="G79" s="292"/>
      <c r="H79" s="292"/>
      <c r="I79" s="292"/>
      <c r="J79" s="303" t="n">
        <f aca="false">J29+J47+J52+J57+J68+J78+J34</f>
        <v>44128416.003599</v>
      </c>
      <c r="K79" s="266"/>
    </row>
    <row r="81" customFormat="false" ht="12.75" hidden="false" customHeight="false" outlineLevel="0" collapsed="false">
      <c r="B81" s="256" t="s">
        <v>340</v>
      </c>
      <c r="D81" s="330"/>
      <c r="E81" s="330"/>
      <c r="F81" s="331"/>
      <c r="I81" s="332" t="s">
        <v>7</v>
      </c>
      <c r="J81" s="332"/>
    </row>
    <row r="82" customFormat="false" ht="12.75" hidden="false" customHeight="false" outlineLevel="0" collapsed="false">
      <c r="I82" s="333" t="s">
        <v>507</v>
      </c>
      <c r="J82" s="333"/>
    </row>
    <row r="84" customFormat="false" ht="12.75" hidden="false" customHeight="false" outlineLevel="0" collapsed="false">
      <c r="B84" s="256" t="s">
        <v>344</v>
      </c>
      <c r="D84" s="330"/>
      <c r="E84" s="330"/>
      <c r="F84" s="331"/>
      <c r="I84" s="332" t="s">
        <v>345</v>
      </c>
      <c r="J84" s="332"/>
    </row>
    <row r="85" customFormat="false" ht="12.75" hidden="false" customHeight="false" outlineLevel="0" collapsed="false">
      <c r="I85" s="333" t="s">
        <v>507</v>
      </c>
      <c r="J85" s="333"/>
    </row>
    <row r="87" customFormat="false" ht="12.75" hidden="false" customHeight="false" outlineLevel="0" collapsed="false">
      <c r="B87" s="256" t="s">
        <v>508</v>
      </c>
      <c r="C87" s="332" t="s">
        <v>344</v>
      </c>
      <c r="D87" s="332"/>
      <c r="F87" s="334" t="n">
        <v>671392</v>
      </c>
      <c r="G87" s="334"/>
      <c r="I87" s="332" t="s">
        <v>345</v>
      </c>
      <c r="J87" s="332"/>
    </row>
    <row r="88" customFormat="false" ht="12.75" hidden="false" customHeight="false" outlineLevel="0" collapsed="false">
      <c r="C88" s="316" t="s">
        <v>342</v>
      </c>
      <c r="D88" s="316"/>
      <c r="F88" s="335" t="s">
        <v>348</v>
      </c>
      <c r="G88" s="335"/>
      <c r="I88" s="333" t="s">
        <v>507</v>
      </c>
      <c r="J88" s="333"/>
    </row>
    <row r="90" customFormat="false" ht="12.75" hidden="false" customHeight="false" outlineLevel="0" collapsed="false">
      <c r="B90" s="256" t="s">
        <v>509</v>
      </c>
      <c r="C90" s="256" t="s">
        <v>510</v>
      </c>
    </row>
  </sheetData>
  <mergeCells count="132">
    <mergeCell ref="B5:J5"/>
    <mergeCell ref="E7:J7"/>
    <mergeCell ref="D8:J8"/>
    <mergeCell ref="E12:G12"/>
    <mergeCell ref="H12:J12"/>
    <mergeCell ref="E13:G13"/>
    <mergeCell ref="H13:J13"/>
    <mergeCell ref="E14:G14"/>
    <mergeCell ref="H14:J14"/>
    <mergeCell ref="A18:J18"/>
    <mergeCell ref="B19:B21"/>
    <mergeCell ref="C19:C21"/>
    <mergeCell ref="D19:D21"/>
    <mergeCell ref="E19:H19"/>
    <mergeCell ref="I19:I21"/>
    <mergeCell ref="J19:J21"/>
    <mergeCell ref="E20:E21"/>
    <mergeCell ref="F20:H20"/>
    <mergeCell ref="A29:I29"/>
    <mergeCell ref="B30:J30"/>
    <mergeCell ref="D31:E31"/>
    <mergeCell ref="H31:I31"/>
    <mergeCell ref="D32:E32"/>
    <mergeCell ref="H32:I32"/>
    <mergeCell ref="D33:E33"/>
    <mergeCell ref="H33:I33"/>
    <mergeCell ref="B34:I34"/>
    <mergeCell ref="A35:J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A47:I47"/>
    <mergeCell ref="A48:J48"/>
    <mergeCell ref="D49:E49"/>
    <mergeCell ref="H49:I49"/>
    <mergeCell ref="D50:E50"/>
    <mergeCell ref="H50:I50"/>
    <mergeCell ref="H51:I51"/>
    <mergeCell ref="A52:I52"/>
    <mergeCell ref="A53:J53"/>
    <mergeCell ref="D54:E54"/>
    <mergeCell ref="H54:I54"/>
    <mergeCell ref="D55:E55"/>
    <mergeCell ref="H55:I55"/>
    <mergeCell ref="D56:E56"/>
    <mergeCell ref="H56:I56"/>
    <mergeCell ref="A57:I57"/>
    <mergeCell ref="A58:J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C68:I68"/>
    <mergeCell ref="A69:J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C78:I78"/>
    <mergeCell ref="B79:I79"/>
    <mergeCell ref="I81:J81"/>
    <mergeCell ref="I82:J82"/>
    <mergeCell ref="I84:J84"/>
    <mergeCell ref="I85:J85"/>
    <mergeCell ref="C87:D87"/>
    <mergeCell ref="F87:G87"/>
    <mergeCell ref="I87:J87"/>
    <mergeCell ref="C88:D88"/>
    <mergeCell ref="F88:G88"/>
    <mergeCell ref="I88:J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9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75" zoomScalePageLayoutView="100" workbookViewId="0">
      <selection pane="topLeft" activeCell="G56" activeCellId="0" sqref="G56"/>
    </sheetView>
  </sheetViews>
  <sheetFormatPr defaultColWidth="8.84765625" defaultRowHeight="12.75" zeroHeight="false" outlineLevelRow="2" outlineLevelCol="0"/>
  <cols>
    <col collapsed="false" customWidth="true" hidden="true" outlineLevel="0" max="1" min="1" style="256" width="38.85"/>
    <col collapsed="false" customWidth="true" hidden="false" outlineLevel="0" max="2" min="2" style="256" width="5.56"/>
    <col collapsed="false" customWidth="true" hidden="false" outlineLevel="0" max="3" min="3" style="256" width="43.41"/>
    <col collapsed="false" customWidth="true" hidden="false" outlineLevel="0" max="4" min="4" style="256" width="15.13"/>
    <col collapsed="false" customWidth="true" hidden="false" outlineLevel="0" max="5" min="5" style="256" width="12.14"/>
    <col collapsed="false" customWidth="true" hidden="false" outlineLevel="0" max="6" min="6" style="257" width="15.13"/>
    <col collapsed="false" customWidth="true" hidden="false" outlineLevel="0" max="7" min="7" style="256" width="19.99"/>
    <col collapsed="false" customWidth="true" hidden="false" outlineLevel="0" max="8" min="8" style="256" width="15.85"/>
    <col collapsed="false" customWidth="true" hidden="false" outlineLevel="0" max="9" min="9" style="256" width="12.42"/>
    <col collapsed="false" customWidth="true" hidden="false" outlineLevel="0" max="10" min="10" style="256" width="22.99"/>
    <col collapsed="false" customWidth="false" hidden="false" outlineLevel="0" max="257" min="11" style="256" width="8.85"/>
  </cols>
  <sheetData>
    <row r="1" customFormat="false" ht="12.75" hidden="false" customHeight="false" outlineLevel="0" collapsed="false">
      <c r="J1" s="259" t="s">
        <v>412</v>
      </c>
    </row>
    <row r="2" customFormat="false" ht="12.75" hidden="false" customHeight="false" outlineLevel="0" collapsed="false">
      <c r="J2" s="259" t="s">
        <v>413</v>
      </c>
    </row>
    <row r="3" customFormat="false" ht="12.75" hidden="false" customHeight="false" outlineLevel="0" collapsed="false">
      <c r="J3" s="259"/>
    </row>
    <row r="4" customFormat="false" ht="12.75" hidden="false" customHeight="false" outlineLevel="0" collapsed="false">
      <c r="J4" s="259" t="s">
        <v>511</v>
      </c>
    </row>
    <row r="5" s="260" customFormat="true" ht="18.75" hidden="false" customHeight="false" outlineLevel="0" collapsed="false">
      <c r="B5" s="261" t="s">
        <v>414</v>
      </c>
      <c r="C5" s="261"/>
      <c r="D5" s="261"/>
      <c r="E5" s="261"/>
      <c r="F5" s="261"/>
      <c r="G5" s="261"/>
      <c r="H5" s="261"/>
      <c r="I5" s="261"/>
      <c r="J5" s="261"/>
    </row>
    <row r="6" s="260" customFormat="true" ht="18.75" hidden="false" customHeight="false" outlineLevel="0" collapsed="false">
      <c r="B6" s="263"/>
      <c r="C6" s="263"/>
      <c r="D6" s="263"/>
      <c r="E6" s="263"/>
      <c r="F6" s="263"/>
      <c r="G6" s="263"/>
      <c r="H6" s="263"/>
      <c r="I6" s="263"/>
      <c r="J6" s="263"/>
    </row>
    <row r="7" s="264" customFormat="true" ht="34.5" hidden="false" customHeight="true" outlineLevel="0" collapsed="false">
      <c r="B7" s="260" t="s">
        <v>415</v>
      </c>
      <c r="E7" s="265" t="s">
        <v>116</v>
      </c>
      <c r="F7" s="265"/>
      <c r="G7" s="265"/>
      <c r="H7" s="265"/>
      <c r="I7" s="265"/>
      <c r="J7" s="265"/>
    </row>
    <row r="8" s="260" customFormat="true" ht="42" hidden="false" customHeight="true" outlineLevel="0" collapsed="false">
      <c r="B8" s="260" t="s">
        <v>416</v>
      </c>
      <c r="D8" s="265" t="s">
        <v>417</v>
      </c>
      <c r="E8" s="265"/>
      <c r="F8" s="265"/>
      <c r="G8" s="265"/>
      <c r="H8" s="265"/>
      <c r="I8" s="265"/>
      <c r="J8" s="265"/>
    </row>
    <row r="9" s="264" customFormat="true" ht="15.75" hidden="false" customHeight="false" outlineLevel="0" collapsed="false">
      <c r="F9" s="267"/>
    </row>
    <row r="10" s="264" customFormat="true" ht="15.75" hidden="false" customHeight="false" outlineLevel="0" collapsed="false">
      <c r="B10" s="268" t="s">
        <v>418</v>
      </c>
      <c r="F10" s="267"/>
    </row>
    <row r="11" s="264" customFormat="true" ht="15.75" hidden="false" customHeight="false" outlineLevel="0" collapsed="false">
      <c r="F11" s="267"/>
    </row>
    <row r="12" s="264" customFormat="true" ht="45" hidden="false" customHeight="true" outlineLevel="0" collapsed="false">
      <c r="B12" s="269" t="s">
        <v>419</v>
      </c>
      <c r="C12" s="269" t="s">
        <v>420</v>
      </c>
      <c r="D12" s="269" t="s">
        <v>421</v>
      </c>
      <c r="E12" s="269" t="s">
        <v>422</v>
      </c>
      <c r="F12" s="269"/>
      <c r="G12" s="269"/>
      <c r="H12" s="269" t="s">
        <v>423</v>
      </c>
      <c r="I12" s="269"/>
      <c r="J12" s="269"/>
    </row>
    <row r="13" s="264" customFormat="true" ht="45" hidden="false" customHeight="false" outlineLevel="0" collapsed="false">
      <c r="B13" s="270" t="n">
        <v>1</v>
      </c>
      <c r="C13" s="271" t="s">
        <v>424</v>
      </c>
      <c r="D13" s="336" t="n">
        <v>741</v>
      </c>
      <c r="E13" s="337" t="n">
        <f aca="false">H13/D13</f>
        <v>3194.97426450742</v>
      </c>
      <c r="F13" s="337"/>
      <c r="G13" s="337"/>
      <c r="H13" s="338" t="n">
        <v>2367475.93</v>
      </c>
      <c r="I13" s="338"/>
      <c r="J13" s="338"/>
    </row>
    <row r="14" s="268" customFormat="true" ht="15.75" hidden="false" customHeight="false" outlineLevel="0" collapsed="false">
      <c r="B14" s="274"/>
      <c r="C14" s="274" t="s">
        <v>274</v>
      </c>
      <c r="D14" s="275"/>
      <c r="E14" s="339" t="n">
        <f aca="false">SUM(E13)</f>
        <v>3194.97426450742</v>
      </c>
      <c r="F14" s="339"/>
      <c r="G14" s="339"/>
      <c r="H14" s="339" t="n">
        <f aca="false">SUM(H13)</f>
        <v>2367475.93</v>
      </c>
      <c r="I14" s="339"/>
      <c r="J14" s="339"/>
    </row>
    <row r="15" s="264" customFormat="true" ht="15.75" hidden="false" customHeight="false" outlineLevel="0" collapsed="false">
      <c r="F15" s="267"/>
    </row>
    <row r="16" s="268" customFormat="true" ht="15.75" hidden="false" customHeight="false" outlineLevel="0" collapsed="false">
      <c r="B16" s="278" t="s">
        <v>425</v>
      </c>
      <c r="C16" s="278"/>
      <c r="D16" s="278"/>
      <c r="E16" s="278"/>
      <c r="F16" s="279"/>
      <c r="G16" s="278"/>
      <c r="H16" s="278"/>
      <c r="I16" s="278"/>
      <c r="J16" s="278"/>
    </row>
    <row r="17" s="268" customFormat="true" ht="9" hidden="false" customHeight="true" outlineLevel="0" collapsed="false">
      <c r="B17" s="278"/>
      <c r="C17" s="278"/>
      <c r="D17" s="278"/>
      <c r="E17" s="278"/>
      <c r="F17" s="279"/>
      <c r="G17" s="278"/>
      <c r="H17" s="278"/>
      <c r="I17" s="278"/>
      <c r="J17" s="278"/>
    </row>
    <row r="18" s="264" customFormat="true" ht="17.25" hidden="false" customHeight="true" outlineLevel="0" collapsed="false">
      <c r="A18" s="340" t="s">
        <v>512</v>
      </c>
      <c r="B18" s="341" t="s">
        <v>513</v>
      </c>
      <c r="C18" s="341"/>
      <c r="D18" s="341"/>
      <c r="E18" s="341"/>
      <c r="F18" s="341"/>
      <c r="G18" s="341"/>
      <c r="H18" s="341"/>
      <c r="I18" s="341"/>
      <c r="J18" s="341"/>
    </row>
    <row r="19" customFormat="false" ht="27" hidden="false" customHeight="true" outlineLevel="0" collapsed="false">
      <c r="A19" s="342"/>
      <c r="B19" s="297" t="s">
        <v>419</v>
      </c>
      <c r="C19" s="281" t="s">
        <v>445</v>
      </c>
      <c r="D19" s="281" t="s">
        <v>446</v>
      </c>
      <c r="E19" s="281"/>
      <c r="F19" s="281" t="s">
        <v>447</v>
      </c>
      <c r="G19" s="281" t="s">
        <v>448</v>
      </c>
      <c r="H19" s="281" t="s">
        <v>449</v>
      </c>
      <c r="I19" s="281"/>
      <c r="J19" s="281" t="s">
        <v>450</v>
      </c>
    </row>
    <row r="20" s="317" customFormat="true" ht="12.75" hidden="false" customHeight="false" outlineLevel="0" collapsed="false">
      <c r="A20" s="343"/>
      <c r="B20" s="299" t="n">
        <v>1</v>
      </c>
      <c r="C20" s="299" t="n">
        <v>2</v>
      </c>
      <c r="D20" s="299" t="n">
        <v>3</v>
      </c>
      <c r="E20" s="299"/>
      <c r="F20" s="299" t="n">
        <v>4</v>
      </c>
      <c r="G20" s="299" t="n">
        <v>5</v>
      </c>
      <c r="H20" s="299" t="n">
        <v>6</v>
      </c>
      <c r="I20" s="299"/>
      <c r="J20" s="299" t="s">
        <v>451</v>
      </c>
    </row>
    <row r="21" s="264" customFormat="true" ht="15.75" hidden="false" customHeight="false" outlineLevel="1" collapsed="false">
      <c r="A21" s="286"/>
      <c r="B21" s="318" t="n">
        <v>1</v>
      </c>
      <c r="C21" s="286" t="s">
        <v>514</v>
      </c>
      <c r="D21" s="344" t="s">
        <v>478</v>
      </c>
      <c r="E21" s="344"/>
      <c r="F21" s="345" t="n">
        <v>3</v>
      </c>
      <c r="G21" s="288" t="n">
        <f aca="false">J21/H21/F21</f>
        <v>679.400833333333</v>
      </c>
      <c r="H21" s="301" t="n">
        <v>12</v>
      </c>
      <c r="I21" s="301"/>
      <c r="J21" s="290" t="n">
        <v>24458.43</v>
      </c>
    </row>
    <row r="22" s="264" customFormat="true" ht="15.75" hidden="false" customHeight="true" outlineLevel="1" collapsed="false">
      <c r="A22" s="346"/>
      <c r="B22" s="347" t="n">
        <v>2</v>
      </c>
      <c r="C22" s="286" t="s">
        <v>515</v>
      </c>
      <c r="D22" s="301" t="s">
        <v>516</v>
      </c>
      <c r="E22" s="301"/>
      <c r="F22" s="345"/>
      <c r="G22" s="348"/>
      <c r="H22" s="301"/>
      <c r="I22" s="301"/>
      <c r="J22" s="290" t="n">
        <f aca="false">F22*G22*H22</f>
        <v>0</v>
      </c>
    </row>
    <row r="23" s="264" customFormat="true" ht="15.75" hidden="false" customHeight="false" outlineLevel="1" collapsed="false">
      <c r="A23" s="292" t="s">
        <v>443</v>
      </c>
      <c r="B23" s="292"/>
      <c r="C23" s="292"/>
      <c r="D23" s="292"/>
      <c r="E23" s="292"/>
      <c r="F23" s="292"/>
      <c r="G23" s="292"/>
      <c r="H23" s="292"/>
      <c r="I23" s="292"/>
      <c r="J23" s="303" t="n">
        <f aca="false">SUM(J21:J22)</f>
        <v>24458.43</v>
      </c>
    </row>
    <row r="24" s="264" customFormat="true" ht="15.75" hidden="false" customHeight="true" outlineLevel="0" collapsed="false">
      <c r="A24" s="340" t="s">
        <v>517</v>
      </c>
      <c r="B24" s="340"/>
      <c r="C24" s="340"/>
      <c r="D24" s="340"/>
      <c r="E24" s="340"/>
      <c r="F24" s="340"/>
      <c r="G24" s="340"/>
      <c r="H24" s="340"/>
      <c r="I24" s="340"/>
      <c r="J24" s="340"/>
    </row>
    <row r="25" s="264" customFormat="true" ht="27" hidden="false" customHeight="true" outlineLevel="0" collapsed="false">
      <c r="A25" s="340"/>
      <c r="B25" s="297" t="s">
        <v>419</v>
      </c>
      <c r="C25" s="281" t="s">
        <v>445</v>
      </c>
      <c r="D25" s="281" t="s">
        <v>446</v>
      </c>
      <c r="E25" s="281"/>
      <c r="F25" s="281" t="s">
        <v>447</v>
      </c>
      <c r="G25" s="281" t="s">
        <v>448</v>
      </c>
      <c r="H25" s="281" t="s">
        <v>449</v>
      </c>
      <c r="I25" s="281"/>
      <c r="J25" s="281" t="s">
        <v>450</v>
      </c>
    </row>
    <row r="26" s="264" customFormat="true" ht="15.75" hidden="false" customHeight="false" outlineLevel="0" collapsed="false">
      <c r="A26" s="340"/>
      <c r="B26" s="299" t="n">
        <v>1</v>
      </c>
      <c r="C26" s="299" t="n">
        <v>2</v>
      </c>
      <c r="D26" s="299" t="n">
        <v>3</v>
      </c>
      <c r="E26" s="299"/>
      <c r="F26" s="299" t="n">
        <v>4</v>
      </c>
      <c r="G26" s="299" t="n">
        <v>5</v>
      </c>
      <c r="H26" s="299" t="n">
        <v>6</v>
      </c>
      <c r="I26" s="299"/>
      <c r="J26" s="299" t="s">
        <v>451</v>
      </c>
    </row>
    <row r="27" s="264" customFormat="true" ht="15.75" hidden="false" customHeight="true" outlineLevel="1" collapsed="false">
      <c r="A27" s="286"/>
      <c r="B27" s="287" t="n">
        <v>1</v>
      </c>
      <c r="C27" s="291" t="s">
        <v>518</v>
      </c>
      <c r="D27" s="301" t="s">
        <v>519</v>
      </c>
      <c r="E27" s="301"/>
      <c r="F27" s="326" t="n">
        <f aca="false">J27/H27/G27</f>
        <v>6264.79991177232</v>
      </c>
      <c r="G27" s="349" t="n">
        <v>4.255656</v>
      </c>
      <c r="H27" s="301" t="n">
        <v>12</v>
      </c>
      <c r="I27" s="301"/>
      <c r="J27" s="290" t="n">
        <v>319930</v>
      </c>
    </row>
    <row r="28" s="264" customFormat="true" ht="15.75" hidden="false" customHeight="true" outlineLevel="1" collapsed="false">
      <c r="A28" s="286"/>
      <c r="B28" s="287" t="n">
        <v>2</v>
      </c>
      <c r="C28" s="291" t="s">
        <v>520</v>
      </c>
      <c r="D28" s="301" t="s">
        <v>521</v>
      </c>
      <c r="E28" s="301"/>
      <c r="F28" s="327" t="n">
        <f aca="false">J28/H28/G28</f>
        <v>93.6662635141274</v>
      </c>
      <c r="G28" s="350" t="n">
        <v>1174.08</v>
      </c>
      <c r="H28" s="301" t="n">
        <v>12</v>
      </c>
      <c r="I28" s="301"/>
      <c r="J28" s="290" t="n">
        <v>1319660.24</v>
      </c>
    </row>
    <row r="29" s="264" customFormat="true" ht="18.75" hidden="false" customHeight="true" outlineLevel="1" collapsed="false">
      <c r="A29" s="286"/>
      <c r="B29" s="287" t="n">
        <v>3</v>
      </c>
      <c r="C29" s="291" t="s">
        <v>522</v>
      </c>
      <c r="D29" s="301" t="s">
        <v>523</v>
      </c>
      <c r="E29" s="301"/>
      <c r="F29" s="327" t="n">
        <v>26</v>
      </c>
      <c r="G29" s="350" t="n">
        <v>17.98</v>
      </c>
      <c r="H29" s="301" t="n">
        <v>12</v>
      </c>
      <c r="I29" s="301"/>
      <c r="J29" s="290" t="n">
        <f aca="false">F29*G29*H29</f>
        <v>5609.76</v>
      </c>
    </row>
    <row r="30" s="264" customFormat="true" ht="16.5" hidden="false" customHeight="true" outlineLevel="1" collapsed="false">
      <c r="A30" s="286"/>
      <c r="B30" s="287" t="n">
        <v>4</v>
      </c>
      <c r="C30" s="291" t="s">
        <v>524</v>
      </c>
      <c r="D30" s="301" t="s">
        <v>523</v>
      </c>
      <c r="E30" s="301"/>
      <c r="F30" s="351" t="n">
        <v>122</v>
      </c>
      <c r="G30" s="350" t="n">
        <v>41.84</v>
      </c>
      <c r="H30" s="301" t="n">
        <v>12</v>
      </c>
      <c r="I30" s="301"/>
      <c r="J30" s="352" t="n">
        <v>61071.36</v>
      </c>
    </row>
    <row r="31" s="264" customFormat="true" ht="18.75" hidden="false" customHeight="true" outlineLevel="1" collapsed="false">
      <c r="A31" s="286"/>
      <c r="B31" s="287" t="n">
        <v>5</v>
      </c>
      <c r="C31" s="291" t="s">
        <v>525</v>
      </c>
      <c r="D31" s="301" t="s">
        <v>523</v>
      </c>
      <c r="E31" s="301"/>
      <c r="F31" s="351" t="n">
        <v>156</v>
      </c>
      <c r="G31" s="350" t="n">
        <v>34.74</v>
      </c>
      <c r="H31" s="301" t="n">
        <v>12</v>
      </c>
      <c r="I31" s="301"/>
      <c r="J31" s="352" t="n">
        <f aca="false">F31*G31*H31</f>
        <v>65033.28</v>
      </c>
    </row>
    <row r="32" s="264" customFormat="true" ht="30.75" hidden="false" customHeight="true" outlineLevel="1" collapsed="false">
      <c r="A32" s="286"/>
      <c r="B32" s="287" t="n">
        <v>6</v>
      </c>
      <c r="C32" s="286" t="s">
        <v>526</v>
      </c>
      <c r="D32" s="301" t="s">
        <v>523</v>
      </c>
      <c r="E32" s="301"/>
      <c r="F32" s="351" t="n">
        <v>156</v>
      </c>
      <c r="G32" s="350" t="n">
        <v>17.38</v>
      </c>
      <c r="H32" s="301" t="n">
        <v>12</v>
      </c>
      <c r="I32" s="301"/>
      <c r="J32" s="352" t="n">
        <f aca="false">F32*G32*H32</f>
        <v>32535.36</v>
      </c>
    </row>
    <row r="33" s="264" customFormat="true" ht="18" hidden="false" customHeight="true" outlineLevel="1" collapsed="false">
      <c r="A33" s="286"/>
      <c r="B33" s="287" t="n">
        <v>7</v>
      </c>
      <c r="C33" s="291" t="s">
        <v>527</v>
      </c>
      <c r="D33" s="301" t="s">
        <v>523</v>
      </c>
      <c r="E33" s="301"/>
      <c r="F33" s="353" t="n">
        <v>9.73666</v>
      </c>
      <c r="G33" s="350" t="n">
        <f aca="false">J33/H33/F33</f>
        <v>497.413726404469</v>
      </c>
      <c r="H33" s="301" t="n">
        <v>12</v>
      </c>
      <c r="I33" s="301"/>
      <c r="J33" s="290" t="n">
        <v>58117.78</v>
      </c>
    </row>
    <row r="34" s="264" customFormat="true" ht="15.75" hidden="false" customHeight="false" outlineLevel="1" collapsed="false">
      <c r="A34" s="292" t="s">
        <v>443</v>
      </c>
      <c r="B34" s="292"/>
      <c r="C34" s="292"/>
      <c r="D34" s="292"/>
      <c r="E34" s="292"/>
      <c r="F34" s="292"/>
      <c r="G34" s="292"/>
      <c r="H34" s="292"/>
      <c r="I34" s="292"/>
      <c r="J34" s="293" t="n">
        <f aca="false">SUM(J27:J33)</f>
        <v>1861957.78</v>
      </c>
    </row>
    <row r="35" s="264" customFormat="true" ht="18" hidden="false" customHeight="true" outlineLevel="0" collapsed="false">
      <c r="A35" s="340" t="s">
        <v>528</v>
      </c>
      <c r="B35" s="340"/>
      <c r="C35" s="340"/>
      <c r="D35" s="340"/>
      <c r="E35" s="340"/>
      <c r="F35" s="340"/>
      <c r="G35" s="340"/>
      <c r="H35" s="340"/>
      <c r="I35" s="340"/>
      <c r="J35" s="340"/>
    </row>
    <row r="36" customFormat="false" ht="27" hidden="false" customHeight="true" outlineLevel="0" collapsed="false">
      <c r="A36" s="342"/>
      <c r="B36" s="297" t="s">
        <v>419</v>
      </c>
      <c r="C36" s="281" t="s">
        <v>445</v>
      </c>
      <c r="D36" s="281" t="s">
        <v>446</v>
      </c>
      <c r="E36" s="281"/>
      <c r="F36" s="281" t="s">
        <v>447</v>
      </c>
      <c r="G36" s="281" t="s">
        <v>448</v>
      </c>
      <c r="H36" s="281" t="s">
        <v>449</v>
      </c>
      <c r="I36" s="281"/>
      <c r="J36" s="281" t="s">
        <v>450</v>
      </c>
    </row>
    <row r="37" s="317" customFormat="true" ht="12.75" hidden="false" customHeight="false" outlineLevel="0" collapsed="false">
      <c r="A37" s="343"/>
      <c r="B37" s="299" t="n">
        <v>1</v>
      </c>
      <c r="C37" s="299" t="n">
        <v>2</v>
      </c>
      <c r="D37" s="299" t="n">
        <v>3</v>
      </c>
      <c r="E37" s="299"/>
      <c r="F37" s="299" t="n">
        <v>4</v>
      </c>
      <c r="G37" s="299" t="n">
        <v>5</v>
      </c>
      <c r="H37" s="299" t="n">
        <v>6</v>
      </c>
      <c r="I37" s="299"/>
      <c r="J37" s="299" t="s">
        <v>451</v>
      </c>
    </row>
    <row r="38" s="268" customFormat="true" ht="31.5" hidden="false" customHeight="true" outlineLevel="2" collapsed="false">
      <c r="A38" s="306"/>
      <c r="B38" s="307" t="s">
        <v>529</v>
      </c>
      <c r="C38" s="306" t="s">
        <v>530</v>
      </c>
      <c r="D38" s="307" t="s">
        <v>461</v>
      </c>
      <c r="E38" s="307"/>
      <c r="F38" s="354" t="s">
        <v>461</v>
      </c>
      <c r="G38" s="354" t="s">
        <v>461</v>
      </c>
      <c r="H38" s="354" t="s">
        <v>461</v>
      </c>
      <c r="I38" s="354"/>
      <c r="J38" s="310"/>
    </row>
    <row r="39" s="264" customFormat="true" ht="49.5" hidden="false" customHeight="true" outlineLevel="2" collapsed="false">
      <c r="A39" s="286"/>
      <c r="B39" s="324" t="s">
        <v>462</v>
      </c>
      <c r="C39" s="355" t="s">
        <v>531</v>
      </c>
      <c r="D39" s="318" t="s">
        <v>532</v>
      </c>
      <c r="E39" s="318"/>
      <c r="F39" s="345" t="n">
        <v>1</v>
      </c>
      <c r="G39" s="350" t="n">
        <v>6223</v>
      </c>
      <c r="H39" s="301" t="n">
        <v>6</v>
      </c>
      <c r="I39" s="301"/>
      <c r="J39" s="352" t="n">
        <f aca="false">F39*G39*H39</f>
        <v>37338</v>
      </c>
    </row>
    <row r="40" s="264" customFormat="true" ht="46.15" hidden="false" customHeight="true" outlineLevel="2" collapsed="false">
      <c r="A40" s="286"/>
      <c r="B40" s="287" t="s">
        <v>464</v>
      </c>
      <c r="C40" s="286" t="s">
        <v>533</v>
      </c>
      <c r="D40" s="318" t="s">
        <v>532</v>
      </c>
      <c r="E40" s="318"/>
      <c r="F40" s="345" t="n">
        <v>1</v>
      </c>
      <c r="G40" s="350" t="n">
        <v>1310</v>
      </c>
      <c r="H40" s="301" t="n">
        <v>6</v>
      </c>
      <c r="I40" s="301"/>
      <c r="J40" s="352" t="n">
        <f aca="false">F40*G40*H40</f>
        <v>7860</v>
      </c>
    </row>
    <row r="41" s="264" customFormat="true" ht="63" hidden="false" customHeight="true" outlineLevel="2" collapsed="false">
      <c r="A41" s="286"/>
      <c r="B41" s="324" t="s">
        <v>491</v>
      </c>
      <c r="C41" s="286" t="s">
        <v>534</v>
      </c>
      <c r="D41" s="318" t="s">
        <v>532</v>
      </c>
      <c r="E41" s="318"/>
      <c r="F41" s="345" t="n">
        <v>1</v>
      </c>
      <c r="G41" s="350" t="n">
        <v>4367</v>
      </c>
      <c r="H41" s="301" t="n">
        <v>6</v>
      </c>
      <c r="I41" s="301"/>
      <c r="J41" s="352" t="n">
        <f aca="false">F41*G41*H41</f>
        <v>26202</v>
      </c>
    </row>
    <row r="42" s="264" customFormat="true" ht="47.25" hidden="false" customHeight="true" outlineLevel="2" collapsed="false">
      <c r="A42" s="286"/>
      <c r="B42" s="287" t="s">
        <v>493</v>
      </c>
      <c r="C42" s="286" t="s">
        <v>535</v>
      </c>
      <c r="D42" s="318" t="s">
        <v>536</v>
      </c>
      <c r="E42" s="318"/>
      <c r="F42" s="345" t="n">
        <v>1</v>
      </c>
      <c r="G42" s="350" t="n">
        <v>364</v>
      </c>
      <c r="H42" s="301" t="n">
        <v>12</v>
      </c>
      <c r="I42" s="301"/>
      <c r="J42" s="352" t="n">
        <f aca="false">F42*G42*H42</f>
        <v>4368</v>
      </c>
    </row>
    <row r="43" s="264" customFormat="true" ht="18.75" hidden="false" customHeight="true" outlineLevel="2" collapsed="false">
      <c r="A43" s="286"/>
      <c r="B43" s="287" t="s">
        <v>495</v>
      </c>
      <c r="C43" s="286" t="s">
        <v>537</v>
      </c>
      <c r="D43" s="287"/>
      <c r="E43" s="287"/>
      <c r="F43" s="345"/>
      <c r="G43" s="356"/>
      <c r="H43" s="301"/>
      <c r="I43" s="301"/>
      <c r="J43" s="352"/>
    </row>
    <row r="44" s="264" customFormat="true" ht="63.6" hidden="false" customHeight="true" outlineLevel="2" collapsed="false">
      <c r="A44" s="286"/>
      <c r="B44" s="287"/>
      <c r="C44" s="286" t="s">
        <v>538</v>
      </c>
      <c r="D44" s="318" t="s">
        <v>539</v>
      </c>
      <c r="E44" s="318"/>
      <c r="F44" s="345"/>
      <c r="G44" s="350"/>
      <c r="H44" s="301"/>
      <c r="I44" s="301"/>
      <c r="J44" s="352" t="n">
        <f aca="false">F44*G44*H44</f>
        <v>0</v>
      </c>
    </row>
    <row r="45" s="264" customFormat="true" ht="20.25" hidden="false" customHeight="true" outlineLevel="2" collapsed="false">
      <c r="A45" s="286"/>
      <c r="B45" s="287" t="s">
        <v>540</v>
      </c>
      <c r="C45" s="286" t="s">
        <v>541</v>
      </c>
      <c r="D45" s="287"/>
      <c r="E45" s="287"/>
      <c r="F45" s="345"/>
      <c r="G45" s="356"/>
      <c r="H45" s="301"/>
      <c r="I45" s="301"/>
      <c r="J45" s="352"/>
    </row>
    <row r="46" s="264" customFormat="true" ht="18.75" hidden="false" customHeight="true" outlineLevel="2" collapsed="false">
      <c r="A46" s="286"/>
      <c r="B46" s="287"/>
      <c r="C46" s="286" t="s">
        <v>542</v>
      </c>
      <c r="D46" s="287" t="s">
        <v>543</v>
      </c>
      <c r="E46" s="287"/>
      <c r="F46" s="345"/>
      <c r="G46" s="350"/>
      <c r="H46" s="301"/>
      <c r="I46" s="301"/>
      <c r="J46" s="352" t="n">
        <f aca="false">F46*G46*H46</f>
        <v>0</v>
      </c>
    </row>
    <row r="47" s="264" customFormat="true" ht="21" hidden="false" customHeight="true" outlineLevel="2" collapsed="false">
      <c r="A47" s="286"/>
      <c r="B47" s="287"/>
      <c r="C47" s="286" t="s">
        <v>544</v>
      </c>
      <c r="D47" s="287" t="s">
        <v>543</v>
      </c>
      <c r="E47" s="287"/>
      <c r="F47" s="345"/>
      <c r="G47" s="350"/>
      <c r="H47" s="357"/>
      <c r="I47" s="357"/>
      <c r="J47" s="352" t="n">
        <f aca="false">F47*G47*H47</f>
        <v>0</v>
      </c>
    </row>
    <row r="48" s="264" customFormat="true" ht="21" hidden="false" customHeight="true" outlineLevel="2" collapsed="false">
      <c r="A48" s="286"/>
      <c r="B48" s="287"/>
      <c r="C48" s="286" t="s">
        <v>545</v>
      </c>
      <c r="D48" s="287" t="s">
        <v>543</v>
      </c>
      <c r="E48" s="287"/>
      <c r="F48" s="345"/>
      <c r="G48" s="350"/>
      <c r="H48" s="357"/>
      <c r="I48" s="357"/>
      <c r="J48" s="352" t="n">
        <f aca="false">F48*G48*H48</f>
        <v>0</v>
      </c>
    </row>
    <row r="49" s="264" customFormat="true" ht="20.45" hidden="false" customHeight="true" outlineLevel="2" collapsed="false">
      <c r="A49" s="286"/>
      <c r="B49" s="287"/>
      <c r="C49" s="286" t="s">
        <v>546</v>
      </c>
      <c r="D49" s="287" t="s">
        <v>547</v>
      </c>
      <c r="E49" s="287"/>
      <c r="F49" s="358"/>
      <c r="G49" s="288"/>
      <c r="H49" s="357"/>
      <c r="I49" s="357"/>
      <c r="J49" s="290" t="n">
        <f aca="false">F49*G49*H49</f>
        <v>0</v>
      </c>
    </row>
    <row r="50" s="264" customFormat="true" ht="17.25" hidden="false" customHeight="true" outlineLevel="2" collapsed="false">
      <c r="A50" s="286"/>
      <c r="B50" s="287" t="s">
        <v>548</v>
      </c>
      <c r="C50" s="286" t="s">
        <v>549</v>
      </c>
      <c r="D50" s="287" t="s">
        <v>550</v>
      </c>
      <c r="E50" s="287"/>
      <c r="F50" s="358"/>
      <c r="G50" s="288"/>
      <c r="H50" s="357"/>
      <c r="I50" s="357"/>
      <c r="J50" s="290" t="n">
        <f aca="false">F50*G50*H50</f>
        <v>0</v>
      </c>
    </row>
    <row r="51" s="268" customFormat="true" ht="31.5" hidden="false" customHeight="true" outlineLevel="2" collapsed="false">
      <c r="A51" s="306"/>
      <c r="B51" s="307" t="s">
        <v>551</v>
      </c>
      <c r="C51" s="306" t="s">
        <v>552</v>
      </c>
      <c r="D51" s="307" t="s">
        <v>461</v>
      </c>
      <c r="E51" s="307"/>
      <c r="F51" s="359" t="s">
        <v>461</v>
      </c>
      <c r="G51" s="359" t="s">
        <v>461</v>
      </c>
      <c r="H51" s="359" t="s">
        <v>461</v>
      </c>
      <c r="I51" s="359"/>
      <c r="J51" s="310"/>
    </row>
    <row r="52" s="264" customFormat="true" ht="47.25" hidden="false" customHeight="true" outlineLevel="2" collapsed="false">
      <c r="A52" s="286"/>
      <c r="B52" s="287" t="s">
        <v>467</v>
      </c>
      <c r="C52" s="286" t="s">
        <v>553</v>
      </c>
      <c r="D52" s="318" t="s">
        <v>554</v>
      </c>
      <c r="E52" s="318" t="n">
        <v>68</v>
      </c>
      <c r="F52" s="345"/>
      <c r="G52" s="350"/>
      <c r="H52" s="301"/>
      <c r="I52" s="301"/>
      <c r="J52" s="290" t="n">
        <f aca="false">G52*H52*I52</f>
        <v>0</v>
      </c>
    </row>
    <row r="53" s="264" customFormat="true" ht="31.5" hidden="false" customHeight="true" outlineLevel="2" collapsed="false">
      <c r="A53" s="286"/>
      <c r="B53" s="287" t="s">
        <v>469</v>
      </c>
      <c r="C53" s="286" t="s">
        <v>555</v>
      </c>
      <c r="D53" s="318" t="s">
        <v>556</v>
      </c>
      <c r="E53" s="318"/>
      <c r="F53" s="345" t="n">
        <v>1</v>
      </c>
      <c r="G53" s="350" t="n">
        <v>1400</v>
      </c>
      <c r="H53" s="301" t="n">
        <v>6</v>
      </c>
      <c r="I53" s="301"/>
      <c r="J53" s="290" t="n">
        <f aca="false">G53*H53*F53</f>
        <v>8400</v>
      </c>
    </row>
    <row r="54" s="264" customFormat="true" ht="35.25" hidden="false" customHeight="true" outlineLevel="2" collapsed="false">
      <c r="A54" s="286"/>
      <c r="B54" s="287" t="s">
        <v>471</v>
      </c>
      <c r="C54" s="286" t="s">
        <v>557</v>
      </c>
      <c r="D54" s="318" t="s">
        <v>556</v>
      </c>
      <c r="E54" s="318"/>
      <c r="F54" s="345" t="n">
        <v>1</v>
      </c>
      <c r="G54" s="350" t="n">
        <v>199</v>
      </c>
      <c r="H54" s="301" t="n">
        <v>6</v>
      </c>
      <c r="I54" s="301"/>
      <c r="J54" s="290" t="n">
        <f aca="false">G54*H54*F54</f>
        <v>1194</v>
      </c>
    </row>
    <row r="55" s="264" customFormat="true" ht="31.5" hidden="false" customHeight="true" outlineLevel="2" collapsed="false">
      <c r="A55" s="286"/>
      <c r="B55" s="287" t="s">
        <v>473</v>
      </c>
      <c r="C55" s="286" t="s">
        <v>558</v>
      </c>
      <c r="D55" s="318" t="s">
        <v>556</v>
      </c>
      <c r="E55" s="318"/>
      <c r="F55" s="301" t="n">
        <v>1</v>
      </c>
      <c r="G55" s="350" t="n">
        <v>912</v>
      </c>
      <c r="H55" s="301" t="n">
        <v>6</v>
      </c>
      <c r="I55" s="301"/>
      <c r="J55" s="290" t="n">
        <f aca="false">G55*H55*F55</f>
        <v>5472</v>
      </c>
    </row>
    <row r="56" s="264" customFormat="true" ht="34.5" hidden="false" customHeight="true" outlineLevel="2" collapsed="false">
      <c r="A56" s="286"/>
      <c r="B56" s="287" t="s">
        <v>559</v>
      </c>
      <c r="C56" s="286" t="s">
        <v>560</v>
      </c>
      <c r="D56" s="318" t="s">
        <v>561</v>
      </c>
      <c r="E56" s="318"/>
      <c r="F56" s="301" t="n">
        <v>1</v>
      </c>
      <c r="G56" s="350" t="n">
        <v>67155.42</v>
      </c>
      <c r="H56" s="301" t="n">
        <v>1</v>
      </c>
      <c r="I56" s="301"/>
      <c r="J56" s="352" t="n">
        <f aca="false">G56*H56*F56</f>
        <v>67155.42</v>
      </c>
    </row>
    <row r="57" s="264" customFormat="true" ht="15.75" hidden="false" customHeight="true" outlineLevel="2" collapsed="false">
      <c r="A57" s="292" t="s">
        <v>443</v>
      </c>
      <c r="B57" s="292"/>
      <c r="C57" s="292"/>
      <c r="D57" s="292"/>
      <c r="E57" s="292"/>
      <c r="F57" s="292"/>
      <c r="G57" s="292"/>
      <c r="H57" s="292"/>
      <c r="I57" s="292"/>
      <c r="J57" s="303" t="n">
        <f aca="false">SUM(J39:J56)</f>
        <v>157989.42</v>
      </c>
    </row>
    <row r="58" s="264" customFormat="true" ht="18.75" hidden="false" customHeight="true" outlineLevel="0" collapsed="false">
      <c r="A58" s="340" t="s">
        <v>562</v>
      </c>
      <c r="B58" s="340"/>
      <c r="C58" s="340"/>
      <c r="D58" s="340"/>
      <c r="E58" s="340"/>
      <c r="F58" s="340"/>
      <c r="G58" s="340"/>
      <c r="H58" s="340"/>
      <c r="I58" s="340"/>
      <c r="J58" s="340"/>
    </row>
    <row r="59" customFormat="false" ht="27" hidden="false" customHeight="true" outlineLevel="0" collapsed="false">
      <c r="A59" s="342"/>
      <c r="B59" s="297" t="s">
        <v>419</v>
      </c>
      <c r="C59" s="281" t="s">
        <v>445</v>
      </c>
      <c r="D59" s="281" t="s">
        <v>446</v>
      </c>
      <c r="E59" s="281"/>
      <c r="F59" s="281" t="s">
        <v>447</v>
      </c>
      <c r="G59" s="281" t="s">
        <v>448</v>
      </c>
      <c r="H59" s="281" t="s">
        <v>449</v>
      </c>
      <c r="I59" s="281"/>
      <c r="J59" s="281" t="s">
        <v>450</v>
      </c>
    </row>
    <row r="60" s="317" customFormat="true" ht="12.75" hidden="false" customHeight="false" outlineLevel="0" collapsed="false">
      <c r="A60" s="343"/>
      <c r="B60" s="299" t="n">
        <v>1</v>
      </c>
      <c r="C60" s="299" t="n">
        <v>2</v>
      </c>
      <c r="D60" s="299" t="n">
        <v>3</v>
      </c>
      <c r="E60" s="299"/>
      <c r="F60" s="299" t="n">
        <v>4</v>
      </c>
      <c r="G60" s="299" t="n">
        <v>5</v>
      </c>
      <c r="H60" s="299" t="n">
        <v>6</v>
      </c>
      <c r="I60" s="299"/>
      <c r="J60" s="299" t="s">
        <v>451</v>
      </c>
    </row>
    <row r="61" s="264" customFormat="true" ht="23.25" hidden="false" customHeight="true" outlineLevel="2" collapsed="false">
      <c r="A61" s="286"/>
      <c r="B61" s="287" t="n">
        <v>1</v>
      </c>
      <c r="C61" s="355" t="s">
        <v>563</v>
      </c>
      <c r="D61" s="360" t="s">
        <v>539</v>
      </c>
      <c r="E61" s="360"/>
      <c r="F61" s="361" t="n">
        <v>1</v>
      </c>
      <c r="G61" s="350" t="n">
        <f aca="false">J61/H61</f>
        <v>1328.6</v>
      </c>
      <c r="H61" s="301" t="n">
        <v>12</v>
      </c>
      <c r="I61" s="301"/>
      <c r="J61" s="352" t="n">
        <v>15943.2</v>
      </c>
    </row>
    <row r="62" s="264" customFormat="true" ht="31.5" hidden="false" customHeight="true" outlineLevel="2" collapsed="false">
      <c r="A62" s="286"/>
      <c r="B62" s="287" t="n">
        <v>2</v>
      </c>
      <c r="C62" s="355" t="s">
        <v>564</v>
      </c>
      <c r="D62" s="360" t="s">
        <v>539</v>
      </c>
      <c r="E62" s="360"/>
      <c r="F62" s="361" t="n">
        <v>1</v>
      </c>
      <c r="G62" s="350" t="n">
        <v>300</v>
      </c>
      <c r="H62" s="301" t="n">
        <v>6</v>
      </c>
      <c r="I62" s="301"/>
      <c r="J62" s="352" t="n">
        <f aca="false">F62*G62*H62</f>
        <v>1800</v>
      </c>
    </row>
    <row r="63" s="264" customFormat="true" ht="21" hidden="false" customHeight="true" outlineLevel="2" collapsed="false">
      <c r="A63" s="286"/>
      <c r="B63" s="287" t="n">
        <v>3</v>
      </c>
      <c r="C63" s="355" t="s">
        <v>565</v>
      </c>
      <c r="D63" s="360" t="s">
        <v>566</v>
      </c>
      <c r="E63" s="360"/>
      <c r="F63" s="361" t="n">
        <v>1</v>
      </c>
      <c r="G63" s="350" t="n">
        <v>4000</v>
      </c>
      <c r="H63" s="362" t="n">
        <v>3.631775</v>
      </c>
      <c r="I63" s="362"/>
      <c r="J63" s="352" t="n">
        <f aca="false">F63*G63*H63</f>
        <v>14527.1</v>
      </c>
    </row>
    <row r="64" s="264" customFormat="true" ht="22.5" hidden="false" customHeight="true" outlineLevel="2" collapsed="false">
      <c r="A64" s="286"/>
      <c r="B64" s="287" t="n">
        <v>4</v>
      </c>
      <c r="C64" s="355" t="s">
        <v>567</v>
      </c>
      <c r="D64" s="360" t="s">
        <v>566</v>
      </c>
      <c r="E64" s="360"/>
      <c r="F64" s="361" t="n">
        <v>1</v>
      </c>
      <c r="G64" s="350" t="n">
        <v>33816</v>
      </c>
      <c r="H64" s="301" t="n">
        <v>1</v>
      </c>
      <c r="I64" s="301"/>
      <c r="J64" s="352" t="n">
        <f aca="false">F64*G64*H64</f>
        <v>33816</v>
      </c>
    </row>
    <row r="65" s="264" customFormat="true" ht="15.75" hidden="false" customHeight="true" outlineLevel="2" collapsed="false">
      <c r="A65" s="286"/>
      <c r="B65" s="287" t="n">
        <v>5</v>
      </c>
      <c r="C65" s="355" t="s">
        <v>568</v>
      </c>
      <c r="D65" s="360" t="s">
        <v>569</v>
      </c>
      <c r="E65" s="360"/>
      <c r="F65" s="361"/>
      <c r="G65" s="350"/>
      <c r="H65" s="301"/>
      <c r="I65" s="301"/>
      <c r="J65" s="290"/>
    </row>
    <row r="66" s="264" customFormat="true" ht="30.6" hidden="false" customHeight="true" outlineLevel="2" collapsed="false">
      <c r="A66" s="286"/>
      <c r="B66" s="287" t="n">
        <v>6</v>
      </c>
      <c r="C66" s="355" t="s">
        <v>570</v>
      </c>
      <c r="D66" s="360" t="s">
        <v>566</v>
      </c>
      <c r="E66" s="360"/>
      <c r="F66" s="361"/>
      <c r="G66" s="350"/>
      <c r="H66" s="301"/>
      <c r="I66" s="301"/>
      <c r="J66" s="290" t="n">
        <f aca="false">F66*G66*H66</f>
        <v>0</v>
      </c>
    </row>
    <row r="67" s="264" customFormat="true" ht="15.75" hidden="false" customHeight="false" outlineLevel="1" collapsed="false">
      <c r="A67" s="292" t="s">
        <v>443</v>
      </c>
      <c r="B67" s="292"/>
      <c r="C67" s="292"/>
      <c r="D67" s="292"/>
      <c r="E67" s="292"/>
      <c r="F67" s="292"/>
      <c r="G67" s="292"/>
      <c r="H67" s="292"/>
      <c r="I67" s="292"/>
      <c r="J67" s="303" t="n">
        <f aca="false">SUM(J61:J66)</f>
        <v>66086.3</v>
      </c>
    </row>
    <row r="68" s="264" customFormat="true" ht="20.25" hidden="false" customHeight="true" outlineLevel="0" collapsed="false">
      <c r="A68" s="340" t="s">
        <v>571</v>
      </c>
      <c r="B68" s="340"/>
      <c r="C68" s="340"/>
      <c r="D68" s="340"/>
      <c r="E68" s="340"/>
      <c r="F68" s="340"/>
      <c r="G68" s="340"/>
      <c r="H68" s="340"/>
      <c r="I68" s="340"/>
      <c r="J68" s="340"/>
    </row>
    <row r="69" s="264" customFormat="true" ht="53.25" hidden="false" customHeight="true" outlineLevel="0" collapsed="false">
      <c r="A69" s="340"/>
      <c r="B69" s="363" t="s">
        <v>419</v>
      </c>
      <c r="C69" s="364" t="s">
        <v>445</v>
      </c>
      <c r="D69" s="364"/>
      <c r="E69" s="364"/>
      <c r="F69" s="364"/>
      <c r="G69" s="364" t="s">
        <v>572</v>
      </c>
      <c r="H69" s="364" t="s">
        <v>457</v>
      </c>
      <c r="I69" s="364"/>
      <c r="J69" s="364" t="s">
        <v>573</v>
      </c>
    </row>
    <row r="70" s="264" customFormat="true" ht="15.75" hidden="false" customHeight="true" outlineLevel="0" collapsed="false">
      <c r="A70" s="365"/>
      <c r="B70" s="366" t="n">
        <v>1</v>
      </c>
      <c r="C70" s="285" t="n">
        <v>2</v>
      </c>
      <c r="D70" s="285"/>
      <c r="E70" s="285"/>
      <c r="F70" s="285"/>
      <c r="G70" s="285" t="n">
        <v>3</v>
      </c>
      <c r="H70" s="285" t="n">
        <v>4</v>
      </c>
      <c r="I70" s="285"/>
      <c r="J70" s="285" t="s">
        <v>459</v>
      </c>
    </row>
    <row r="71" s="268" customFormat="true" ht="15.75" hidden="false" customHeight="true" outlineLevel="1" collapsed="false">
      <c r="A71" s="306"/>
      <c r="B71" s="307" t="n">
        <v>1</v>
      </c>
      <c r="C71" s="306" t="s">
        <v>574</v>
      </c>
      <c r="D71" s="306"/>
      <c r="E71" s="306"/>
      <c r="F71" s="306"/>
      <c r="G71" s="307" t="s">
        <v>461</v>
      </c>
      <c r="H71" s="309" t="s">
        <v>461</v>
      </c>
      <c r="I71" s="309"/>
      <c r="J71" s="310" t="n">
        <f aca="false">J72+J73</f>
        <v>0</v>
      </c>
    </row>
    <row r="72" s="264" customFormat="true" ht="28.15" hidden="false" customHeight="true" outlineLevel="1" collapsed="false">
      <c r="A72" s="286"/>
      <c r="B72" s="287" t="s">
        <v>462</v>
      </c>
      <c r="C72" s="286" t="s">
        <v>575</v>
      </c>
      <c r="D72" s="286"/>
      <c r="E72" s="286"/>
      <c r="F72" s="286"/>
      <c r="G72" s="313"/>
      <c r="H72" s="314"/>
      <c r="I72" s="314"/>
      <c r="J72" s="290" t="n">
        <f aca="false">D72*H72/100</f>
        <v>0</v>
      </c>
    </row>
    <row r="73" s="264" customFormat="true" ht="15.75" hidden="false" customHeight="true" outlineLevel="1" collapsed="false">
      <c r="A73" s="286"/>
      <c r="B73" s="287" t="s">
        <v>464</v>
      </c>
      <c r="C73" s="286" t="s">
        <v>576</v>
      </c>
      <c r="D73" s="286"/>
      <c r="E73" s="286"/>
      <c r="F73" s="286"/>
      <c r="G73" s="313"/>
      <c r="H73" s="314"/>
      <c r="I73" s="314"/>
      <c r="J73" s="290" t="n">
        <f aca="false">D73*H73/100</f>
        <v>0</v>
      </c>
    </row>
    <row r="74" s="268" customFormat="true" ht="15.75" hidden="false" customHeight="true" outlineLevel="1" collapsed="false">
      <c r="A74" s="306"/>
      <c r="B74" s="307" t="n">
        <v>2</v>
      </c>
      <c r="C74" s="306" t="s">
        <v>577</v>
      </c>
      <c r="D74" s="306"/>
      <c r="E74" s="306"/>
      <c r="F74" s="306"/>
      <c r="G74" s="307" t="s">
        <v>461</v>
      </c>
      <c r="H74" s="309" t="s">
        <v>461</v>
      </c>
      <c r="I74" s="309"/>
      <c r="J74" s="310" t="n">
        <f aca="false">J76</f>
        <v>256984</v>
      </c>
    </row>
    <row r="75" s="264" customFormat="true" ht="15.75" hidden="false" customHeight="true" outlineLevel="1" collapsed="false">
      <c r="A75" s="286"/>
      <c r="B75" s="287" t="s">
        <v>467</v>
      </c>
      <c r="C75" s="286" t="s">
        <v>578</v>
      </c>
      <c r="D75" s="286"/>
      <c r="E75" s="286"/>
      <c r="F75" s="286"/>
      <c r="G75" s="313"/>
      <c r="H75" s="314"/>
      <c r="I75" s="314"/>
      <c r="J75" s="290"/>
    </row>
    <row r="76" s="264" customFormat="true" ht="15.75" hidden="false" customHeight="true" outlineLevel="1" collapsed="false">
      <c r="A76" s="286"/>
      <c r="B76" s="287"/>
      <c r="C76" s="286" t="s">
        <v>579</v>
      </c>
      <c r="D76" s="286"/>
      <c r="E76" s="286"/>
      <c r="F76" s="286"/>
      <c r="G76" s="367" t="n">
        <v>17132290.14</v>
      </c>
      <c r="H76" s="368" t="n">
        <v>1.5</v>
      </c>
      <c r="I76" s="368"/>
      <c r="J76" s="290" t="n">
        <v>256984</v>
      </c>
    </row>
    <row r="77" s="264" customFormat="true" ht="15.75" hidden="false" customHeight="true" outlineLevel="1" collapsed="false">
      <c r="A77" s="292" t="s">
        <v>443</v>
      </c>
      <c r="B77" s="292"/>
      <c r="C77" s="292"/>
      <c r="D77" s="292"/>
      <c r="E77" s="292"/>
      <c r="F77" s="292"/>
      <c r="G77" s="292"/>
      <c r="H77" s="292"/>
      <c r="I77" s="292"/>
      <c r="J77" s="293" t="n">
        <f aca="false">J71+J74</f>
        <v>256984</v>
      </c>
    </row>
    <row r="78" customFormat="false" ht="15.75" hidden="false" customHeight="false" outlineLevel="0" collapsed="false">
      <c r="B78" s="292" t="s">
        <v>506</v>
      </c>
      <c r="C78" s="292"/>
      <c r="D78" s="292"/>
      <c r="E78" s="292"/>
      <c r="F78" s="292"/>
      <c r="G78" s="292"/>
      <c r="H78" s="292"/>
      <c r="I78" s="292"/>
      <c r="J78" s="303" t="n">
        <f aca="false">J77+J67+J57+J34+J23</f>
        <v>2367475.93</v>
      </c>
    </row>
    <row r="79" customFormat="false" ht="15.75" hidden="false" customHeight="false" outlineLevel="0" collapsed="false">
      <c r="B79" s="369"/>
      <c r="C79" s="370"/>
      <c r="D79" s="371"/>
      <c r="E79" s="371"/>
      <c r="F79" s="372"/>
      <c r="G79" s="373"/>
      <c r="H79" s="374"/>
      <c r="I79" s="375"/>
      <c r="J79" s="376"/>
    </row>
    <row r="80" customFormat="false" ht="12.75" hidden="false" customHeight="false" outlineLevel="0" collapsed="false">
      <c r="B80" s="256" t="s">
        <v>340</v>
      </c>
      <c r="D80" s="330"/>
      <c r="E80" s="330"/>
      <c r="F80" s="331"/>
      <c r="I80" s="332" t="s">
        <v>7</v>
      </c>
      <c r="J80" s="332"/>
    </row>
    <row r="81" customFormat="false" ht="12.75" hidden="false" customHeight="false" outlineLevel="0" collapsed="false">
      <c r="I81" s="333" t="s">
        <v>507</v>
      </c>
      <c r="J81" s="333"/>
    </row>
    <row r="83" customFormat="false" ht="12.75" hidden="false" customHeight="false" outlineLevel="0" collapsed="false">
      <c r="B83" s="256" t="s">
        <v>344</v>
      </c>
      <c r="D83" s="330"/>
      <c r="E83" s="330"/>
      <c r="F83" s="331"/>
      <c r="I83" s="332" t="s">
        <v>345</v>
      </c>
      <c r="J83" s="332"/>
    </row>
    <row r="84" customFormat="false" ht="12.75" hidden="false" customHeight="false" outlineLevel="0" collapsed="false">
      <c r="I84" s="333" t="s">
        <v>507</v>
      </c>
      <c r="J84" s="333"/>
    </row>
    <row r="86" customFormat="false" ht="12.75" hidden="false" customHeight="false" outlineLevel="0" collapsed="false">
      <c r="B86" s="256" t="s">
        <v>508</v>
      </c>
      <c r="C86" s="332" t="s">
        <v>344</v>
      </c>
      <c r="D86" s="332"/>
      <c r="F86" s="334" t="n">
        <v>671392</v>
      </c>
      <c r="G86" s="334"/>
      <c r="I86" s="332" t="s">
        <v>345</v>
      </c>
      <c r="J86" s="332"/>
    </row>
    <row r="87" customFormat="false" ht="12.75" hidden="false" customHeight="false" outlineLevel="0" collapsed="false">
      <c r="C87" s="316" t="s">
        <v>342</v>
      </c>
      <c r="D87" s="316"/>
      <c r="F87" s="335" t="s">
        <v>348</v>
      </c>
      <c r="G87" s="335"/>
      <c r="I87" s="333" t="s">
        <v>507</v>
      </c>
      <c r="J87" s="333"/>
    </row>
    <row r="89" customFormat="false" ht="12.75" hidden="false" customHeight="false" outlineLevel="0" collapsed="false">
      <c r="B89" s="256" t="s">
        <v>509</v>
      </c>
      <c r="C89" s="256" t="s">
        <v>510</v>
      </c>
    </row>
    <row r="90" s="377" customFormat="true" ht="12.75" hidden="false" customHeight="false" outlineLevel="0" collapsed="false"/>
    <row r="91" s="377" customFormat="true" ht="12.75" hidden="false" customHeight="false" outlineLevel="0" collapsed="false"/>
    <row r="92" s="377" customFormat="true" ht="12.75" hidden="false" customHeight="false" outlineLevel="0" collapsed="false"/>
    <row r="93" s="377" customFormat="true" ht="12.75" hidden="false" customHeight="false" outlineLevel="0" collapsed="false"/>
    <row r="94" s="377" customFormat="true" ht="12.75" hidden="false" customHeight="false" outlineLevel="0" collapsed="false"/>
    <row r="95" customFormat="false" ht="12.75" hidden="false" customHeight="false" outlineLevel="0" collapsed="false">
      <c r="F95" s="377"/>
    </row>
    <row r="96" customFormat="false" ht="12.75" hidden="false" customHeight="false" outlineLevel="0" collapsed="false">
      <c r="F96" s="377"/>
    </row>
    <row r="97" customFormat="false" ht="12.75" hidden="false" customHeight="false" outlineLevel="0" collapsed="false">
      <c r="F97" s="377"/>
    </row>
    <row r="98" customFormat="false" ht="12.75" hidden="false" customHeight="false" outlineLevel="0" collapsed="false">
      <c r="F98" s="377"/>
    </row>
    <row r="99" customFormat="false" ht="12.75" hidden="false" customHeight="false" outlineLevel="0" collapsed="false">
      <c r="F99" s="377"/>
    </row>
    <row r="100" customFormat="false" ht="12.75" hidden="false" customHeight="false" outlineLevel="0" collapsed="false">
      <c r="F100" s="377"/>
    </row>
    <row r="101" customFormat="false" ht="12.75" hidden="false" customHeight="false" outlineLevel="0" collapsed="false">
      <c r="F101" s="377"/>
    </row>
    <row r="102" customFormat="false" ht="12.75" hidden="false" customHeight="false" outlineLevel="0" collapsed="false">
      <c r="F102" s="377"/>
    </row>
    <row r="103" customFormat="false" ht="12.75" hidden="false" customHeight="false" outlineLevel="0" collapsed="false">
      <c r="F103" s="377"/>
    </row>
    <row r="104" customFormat="false" ht="12.75" hidden="false" customHeight="false" outlineLevel="0" collapsed="false">
      <c r="F104" s="377"/>
    </row>
    <row r="105" customFormat="false" ht="12.75" hidden="false" customHeight="false" outlineLevel="0" collapsed="false">
      <c r="F105" s="377"/>
    </row>
    <row r="106" customFormat="false" ht="12.75" hidden="false" customHeight="false" outlineLevel="0" collapsed="false">
      <c r="F106" s="377"/>
    </row>
    <row r="107" customFormat="false" ht="12.75" hidden="false" customHeight="false" outlineLevel="0" collapsed="false">
      <c r="F107" s="377"/>
    </row>
    <row r="108" customFormat="false" ht="12.75" hidden="false" customHeight="false" outlineLevel="0" collapsed="false">
      <c r="F108" s="377"/>
    </row>
    <row r="109" customFormat="false" ht="12.75" hidden="false" customHeight="false" outlineLevel="0" collapsed="false">
      <c r="F109" s="377"/>
    </row>
    <row r="110" customFormat="false" ht="12.75" hidden="false" customHeight="false" outlineLevel="0" collapsed="false">
      <c r="F110" s="377"/>
    </row>
    <row r="111" customFormat="false" ht="12.75" hidden="false" customHeight="false" outlineLevel="0" collapsed="false">
      <c r="F111" s="377"/>
    </row>
    <row r="112" customFormat="false" ht="12.75" hidden="false" customHeight="false" outlineLevel="0" collapsed="false">
      <c r="F112" s="377"/>
    </row>
    <row r="113" customFormat="false" ht="12.75" hidden="false" customHeight="false" outlineLevel="0" collapsed="false">
      <c r="F113" s="377"/>
    </row>
    <row r="114" customFormat="false" ht="12.75" hidden="false" customHeight="false" outlineLevel="0" collapsed="false">
      <c r="F114" s="377"/>
    </row>
    <row r="115" customFormat="false" ht="12.75" hidden="false" customHeight="false" outlineLevel="0" collapsed="false">
      <c r="F115" s="377"/>
    </row>
    <row r="116" customFormat="false" ht="12.75" hidden="false" customHeight="false" outlineLevel="0" collapsed="false">
      <c r="F116" s="377"/>
    </row>
    <row r="117" customFormat="false" ht="12.75" hidden="false" customHeight="false" outlineLevel="0" collapsed="false">
      <c r="F117" s="377"/>
    </row>
    <row r="118" customFormat="false" ht="12.75" hidden="false" customHeight="false" outlineLevel="0" collapsed="false">
      <c r="F118" s="377"/>
    </row>
    <row r="119" customFormat="false" ht="12.75" hidden="false" customHeight="false" outlineLevel="0" collapsed="false">
      <c r="F119" s="377"/>
    </row>
    <row r="120" customFormat="false" ht="12.75" hidden="false" customHeight="false" outlineLevel="0" collapsed="false">
      <c r="F120" s="377"/>
    </row>
    <row r="121" customFormat="false" ht="12.75" hidden="false" customHeight="false" outlineLevel="0" collapsed="false">
      <c r="F121" s="377"/>
    </row>
    <row r="122" customFormat="false" ht="12.75" hidden="false" customHeight="false" outlineLevel="0" collapsed="false">
      <c r="F122" s="377"/>
    </row>
    <row r="123" customFormat="false" ht="12.75" hidden="false" customHeight="false" outlineLevel="0" collapsed="false">
      <c r="F123" s="377"/>
    </row>
    <row r="124" customFormat="false" ht="12.75" hidden="false" customHeight="false" outlineLevel="0" collapsed="false">
      <c r="F124" s="377"/>
    </row>
    <row r="125" customFormat="false" ht="12.75" hidden="false" customHeight="false" outlineLevel="0" collapsed="false">
      <c r="F125" s="377"/>
    </row>
    <row r="126" customFormat="false" ht="12.75" hidden="false" customHeight="false" outlineLevel="0" collapsed="false">
      <c r="F126" s="377"/>
    </row>
    <row r="127" customFormat="false" ht="12.75" hidden="false" customHeight="false" outlineLevel="0" collapsed="false">
      <c r="F127" s="377"/>
    </row>
    <row r="128" customFormat="false" ht="12.75" hidden="false" customHeight="false" outlineLevel="0" collapsed="false">
      <c r="F128" s="377"/>
    </row>
    <row r="129" customFormat="false" ht="12.75" hidden="false" customHeight="false" outlineLevel="0" collapsed="false">
      <c r="F129" s="377"/>
    </row>
    <row r="130" customFormat="false" ht="12.75" hidden="false" customHeight="false" outlineLevel="0" collapsed="false">
      <c r="F130" s="377"/>
    </row>
    <row r="131" customFormat="false" ht="12.75" hidden="false" customHeight="false" outlineLevel="0" collapsed="false">
      <c r="F131" s="377"/>
    </row>
    <row r="132" customFormat="false" ht="12.75" hidden="false" customHeight="false" outlineLevel="0" collapsed="false">
      <c r="F132" s="377"/>
    </row>
    <row r="133" customFormat="false" ht="12.75" hidden="false" customHeight="false" outlineLevel="0" collapsed="false">
      <c r="F133" s="377"/>
    </row>
    <row r="134" customFormat="false" ht="12.75" hidden="false" customHeight="false" outlineLevel="0" collapsed="false">
      <c r="F134" s="377"/>
    </row>
    <row r="135" customFormat="false" ht="12.75" hidden="false" customHeight="false" outlineLevel="0" collapsed="false">
      <c r="F135" s="377"/>
    </row>
    <row r="136" customFormat="false" ht="12.75" hidden="false" customHeight="false" outlineLevel="0" collapsed="false">
      <c r="F136" s="377"/>
    </row>
    <row r="137" customFormat="false" ht="12.75" hidden="false" customHeight="false" outlineLevel="0" collapsed="false">
      <c r="F137" s="377"/>
    </row>
    <row r="138" customFormat="false" ht="12.75" hidden="false" customHeight="false" outlineLevel="0" collapsed="false">
      <c r="F138" s="377"/>
    </row>
    <row r="139" customFormat="false" ht="12.75" hidden="false" customHeight="false" outlineLevel="0" collapsed="false">
      <c r="F139" s="377"/>
    </row>
    <row r="140" customFormat="false" ht="12.75" hidden="false" customHeight="false" outlineLevel="0" collapsed="false">
      <c r="F140" s="377"/>
    </row>
    <row r="141" customFormat="false" ht="12.75" hidden="false" customHeight="false" outlineLevel="0" collapsed="false">
      <c r="F141" s="377"/>
    </row>
    <row r="142" customFormat="false" ht="12.75" hidden="false" customHeight="false" outlineLevel="0" collapsed="false">
      <c r="F142" s="377"/>
    </row>
    <row r="143" customFormat="false" ht="12.75" hidden="false" customHeight="false" outlineLevel="0" collapsed="false">
      <c r="F143" s="377"/>
    </row>
    <row r="144" customFormat="false" ht="12.75" hidden="false" customHeight="false" outlineLevel="0" collapsed="false">
      <c r="F144" s="377"/>
    </row>
    <row r="145" customFormat="false" ht="12.75" hidden="false" customHeight="false" outlineLevel="0" collapsed="false">
      <c r="F145" s="377"/>
    </row>
    <row r="146" customFormat="false" ht="12.75" hidden="false" customHeight="false" outlineLevel="0" collapsed="false">
      <c r="F146" s="377"/>
    </row>
    <row r="147" customFormat="false" ht="12.75" hidden="false" customHeight="false" outlineLevel="0" collapsed="false">
      <c r="F147" s="377"/>
    </row>
    <row r="148" customFormat="false" ht="12.75" hidden="false" customHeight="false" outlineLevel="0" collapsed="false">
      <c r="F148" s="377"/>
    </row>
    <row r="149" customFormat="false" ht="12.75" hidden="false" customHeight="false" outlineLevel="0" collapsed="false">
      <c r="F149" s="377"/>
    </row>
    <row r="150" customFormat="false" ht="12.75" hidden="false" customHeight="false" outlineLevel="0" collapsed="false">
      <c r="F150" s="377"/>
    </row>
    <row r="151" customFormat="false" ht="12.75" hidden="false" customHeight="false" outlineLevel="0" collapsed="false">
      <c r="F151" s="377"/>
    </row>
    <row r="152" customFormat="false" ht="12.75" hidden="false" customHeight="false" outlineLevel="0" collapsed="false">
      <c r="F152" s="377"/>
    </row>
    <row r="153" customFormat="false" ht="12.75" hidden="false" customHeight="false" outlineLevel="0" collapsed="false">
      <c r="F153" s="377"/>
    </row>
    <row r="154" customFormat="false" ht="12.75" hidden="false" customHeight="false" outlineLevel="0" collapsed="false">
      <c r="F154" s="377"/>
    </row>
    <row r="155" customFormat="false" ht="12.75" hidden="false" customHeight="false" outlineLevel="0" collapsed="false">
      <c r="F155" s="377"/>
    </row>
    <row r="156" customFormat="false" ht="12.75" hidden="false" customHeight="false" outlineLevel="0" collapsed="false">
      <c r="F156" s="377"/>
    </row>
    <row r="157" customFormat="false" ht="12.75" hidden="false" customHeight="false" outlineLevel="0" collapsed="false">
      <c r="F157" s="377"/>
    </row>
    <row r="158" customFormat="false" ht="12.75" hidden="false" customHeight="false" outlineLevel="0" collapsed="false">
      <c r="F158" s="377"/>
    </row>
    <row r="159" customFormat="false" ht="12.75" hidden="false" customHeight="false" outlineLevel="0" collapsed="false">
      <c r="F159" s="377"/>
    </row>
    <row r="160" customFormat="false" ht="12.75" hidden="false" customHeight="false" outlineLevel="0" collapsed="false">
      <c r="F160" s="377"/>
    </row>
    <row r="161" customFormat="false" ht="12.75" hidden="false" customHeight="false" outlineLevel="0" collapsed="false">
      <c r="F161" s="377"/>
    </row>
    <row r="162" customFormat="false" ht="12.75" hidden="false" customHeight="false" outlineLevel="0" collapsed="false">
      <c r="F162" s="377"/>
    </row>
    <row r="163" customFormat="false" ht="12.75" hidden="false" customHeight="false" outlineLevel="0" collapsed="false">
      <c r="F163" s="377"/>
    </row>
    <row r="164" customFormat="false" ht="12.75" hidden="false" customHeight="false" outlineLevel="0" collapsed="false">
      <c r="F164" s="377"/>
    </row>
    <row r="165" customFormat="false" ht="12.75" hidden="false" customHeight="false" outlineLevel="0" collapsed="false">
      <c r="F165" s="377"/>
    </row>
    <row r="166" customFormat="false" ht="12.75" hidden="false" customHeight="false" outlineLevel="0" collapsed="false">
      <c r="F166" s="377"/>
    </row>
    <row r="167" customFormat="false" ht="12.75" hidden="false" customHeight="false" outlineLevel="0" collapsed="false">
      <c r="F167" s="377"/>
    </row>
    <row r="168" customFormat="false" ht="12.75" hidden="false" customHeight="false" outlineLevel="0" collapsed="false">
      <c r="F168" s="377"/>
    </row>
    <row r="169" customFormat="false" ht="12.75" hidden="false" customHeight="false" outlineLevel="0" collapsed="false">
      <c r="F169" s="377"/>
    </row>
    <row r="170" customFormat="false" ht="12.75" hidden="false" customHeight="false" outlineLevel="0" collapsed="false">
      <c r="F170" s="377"/>
    </row>
    <row r="171" customFormat="false" ht="12.75" hidden="false" customHeight="false" outlineLevel="0" collapsed="false">
      <c r="F171" s="377"/>
    </row>
    <row r="172" customFormat="false" ht="12.75" hidden="false" customHeight="false" outlineLevel="0" collapsed="false">
      <c r="F172" s="377"/>
    </row>
    <row r="173" customFormat="false" ht="12.75" hidden="false" customHeight="false" outlineLevel="0" collapsed="false">
      <c r="F173" s="377"/>
    </row>
    <row r="174" customFormat="false" ht="12.75" hidden="false" customHeight="false" outlineLevel="0" collapsed="false">
      <c r="F174" s="377"/>
    </row>
    <row r="175" customFormat="false" ht="12.75" hidden="false" customHeight="false" outlineLevel="0" collapsed="false">
      <c r="F175" s="377"/>
    </row>
    <row r="176" customFormat="false" ht="12.75" hidden="false" customHeight="false" outlineLevel="0" collapsed="false">
      <c r="F176" s="377"/>
    </row>
    <row r="177" customFormat="false" ht="12.75" hidden="false" customHeight="false" outlineLevel="0" collapsed="false">
      <c r="F177" s="377"/>
    </row>
    <row r="178" customFormat="false" ht="12.75" hidden="false" customHeight="false" outlineLevel="0" collapsed="false">
      <c r="F178" s="377"/>
    </row>
    <row r="179" customFormat="false" ht="12.75" hidden="false" customHeight="false" outlineLevel="0" collapsed="false">
      <c r="F179" s="377"/>
    </row>
    <row r="180" customFormat="false" ht="12.75" hidden="false" customHeight="false" outlineLevel="0" collapsed="false">
      <c r="F180" s="377"/>
    </row>
    <row r="181" customFormat="false" ht="12.75" hidden="false" customHeight="false" outlineLevel="0" collapsed="false">
      <c r="F181" s="377"/>
    </row>
    <row r="182" customFormat="false" ht="12.75" hidden="false" customHeight="false" outlineLevel="0" collapsed="false">
      <c r="F182" s="377"/>
    </row>
    <row r="183" customFormat="false" ht="12.75" hidden="false" customHeight="false" outlineLevel="0" collapsed="false">
      <c r="F183" s="377"/>
    </row>
    <row r="184" customFormat="false" ht="12.75" hidden="false" customHeight="false" outlineLevel="0" collapsed="false">
      <c r="F184" s="377"/>
    </row>
    <row r="185" customFormat="false" ht="12.75" hidden="false" customHeight="false" outlineLevel="0" collapsed="false">
      <c r="F185" s="377"/>
    </row>
    <row r="186" customFormat="false" ht="12.75" hidden="false" customHeight="false" outlineLevel="0" collapsed="false">
      <c r="F186" s="377"/>
    </row>
    <row r="187" customFormat="false" ht="12.75" hidden="false" customHeight="false" outlineLevel="0" collapsed="false">
      <c r="F187" s="377"/>
    </row>
    <row r="188" customFormat="false" ht="12.75" hidden="false" customHeight="false" outlineLevel="0" collapsed="false">
      <c r="F188" s="377"/>
    </row>
    <row r="189" customFormat="false" ht="12.75" hidden="false" customHeight="false" outlineLevel="0" collapsed="false">
      <c r="F189" s="377"/>
    </row>
    <row r="190" customFormat="false" ht="12.75" hidden="false" customHeight="false" outlineLevel="0" collapsed="false">
      <c r="F190" s="377"/>
    </row>
    <row r="191" customFormat="false" ht="12.75" hidden="false" customHeight="false" outlineLevel="0" collapsed="false">
      <c r="F191" s="377"/>
    </row>
    <row r="192" customFormat="false" ht="12.75" hidden="false" customHeight="false" outlineLevel="0" collapsed="false">
      <c r="F192" s="377"/>
    </row>
    <row r="193" customFormat="false" ht="12.75" hidden="false" customHeight="false" outlineLevel="0" collapsed="false">
      <c r="F193" s="377"/>
    </row>
    <row r="194" customFormat="false" ht="12.75" hidden="false" customHeight="false" outlineLevel="0" collapsed="false">
      <c r="F194" s="377"/>
    </row>
    <row r="195" customFormat="false" ht="12.75" hidden="false" customHeight="false" outlineLevel="0" collapsed="false">
      <c r="F195" s="377"/>
    </row>
    <row r="196" customFormat="false" ht="12.75" hidden="false" customHeight="false" outlineLevel="0" collapsed="false">
      <c r="F196" s="377"/>
    </row>
    <row r="197" customFormat="false" ht="12.75" hidden="false" customHeight="false" outlineLevel="0" collapsed="false">
      <c r="F197" s="377"/>
    </row>
    <row r="198" customFormat="false" ht="12.75" hidden="false" customHeight="false" outlineLevel="0" collapsed="false">
      <c r="F198" s="377"/>
    </row>
    <row r="199" customFormat="false" ht="12.75" hidden="false" customHeight="false" outlineLevel="0" collapsed="false">
      <c r="F199" s="377"/>
    </row>
    <row r="200" customFormat="false" ht="12.75" hidden="false" customHeight="false" outlineLevel="0" collapsed="false">
      <c r="F200" s="377"/>
    </row>
    <row r="201" customFormat="false" ht="12.75" hidden="false" customHeight="false" outlineLevel="0" collapsed="false">
      <c r="F201" s="377"/>
    </row>
    <row r="202" customFormat="false" ht="12.75" hidden="false" customHeight="false" outlineLevel="0" collapsed="false">
      <c r="F202" s="377"/>
    </row>
    <row r="203" customFormat="false" ht="12.75" hidden="false" customHeight="false" outlineLevel="0" collapsed="false">
      <c r="F203" s="377"/>
    </row>
    <row r="204" customFormat="false" ht="12.75" hidden="false" customHeight="false" outlineLevel="0" collapsed="false">
      <c r="F204" s="377"/>
    </row>
    <row r="205" customFormat="false" ht="12.75" hidden="false" customHeight="false" outlineLevel="0" collapsed="false">
      <c r="F205" s="377"/>
    </row>
    <row r="206" customFormat="false" ht="12.75" hidden="false" customHeight="false" outlineLevel="0" collapsed="false">
      <c r="F206" s="377"/>
    </row>
    <row r="207" customFormat="false" ht="12.75" hidden="false" customHeight="false" outlineLevel="0" collapsed="false">
      <c r="F207" s="377"/>
    </row>
    <row r="208" customFormat="false" ht="12.75" hidden="false" customHeight="false" outlineLevel="0" collapsed="false">
      <c r="F208" s="377"/>
    </row>
    <row r="209" customFormat="false" ht="12.75" hidden="false" customHeight="false" outlineLevel="0" collapsed="false">
      <c r="F209" s="377"/>
    </row>
    <row r="210" customFormat="false" ht="12.75" hidden="false" customHeight="false" outlineLevel="0" collapsed="false">
      <c r="F210" s="377"/>
    </row>
    <row r="211" customFormat="false" ht="12.75" hidden="false" customHeight="false" outlineLevel="0" collapsed="false">
      <c r="F211" s="377"/>
    </row>
    <row r="212" customFormat="false" ht="12.75" hidden="false" customHeight="false" outlineLevel="0" collapsed="false">
      <c r="F212" s="377"/>
    </row>
    <row r="213" customFormat="false" ht="12.75" hidden="false" customHeight="false" outlineLevel="0" collapsed="false">
      <c r="F213" s="377"/>
    </row>
    <row r="214" customFormat="false" ht="12.75" hidden="false" customHeight="false" outlineLevel="0" collapsed="false">
      <c r="F214" s="377"/>
    </row>
    <row r="215" customFormat="false" ht="12.75" hidden="false" customHeight="false" outlineLevel="0" collapsed="false">
      <c r="F215" s="377"/>
    </row>
    <row r="216" customFormat="false" ht="12.75" hidden="false" customHeight="false" outlineLevel="0" collapsed="false">
      <c r="F216" s="377"/>
    </row>
    <row r="217" customFormat="false" ht="12.75" hidden="false" customHeight="false" outlineLevel="0" collapsed="false">
      <c r="F217" s="377"/>
    </row>
    <row r="218" customFormat="false" ht="12.75" hidden="false" customHeight="false" outlineLevel="0" collapsed="false">
      <c r="F218" s="377"/>
    </row>
    <row r="219" customFormat="false" ht="12.75" hidden="false" customHeight="false" outlineLevel="0" collapsed="false">
      <c r="F219" s="377"/>
    </row>
    <row r="220" customFormat="false" ht="12.75" hidden="false" customHeight="false" outlineLevel="0" collapsed="false">
      <c r="F220" s="377"/>
    </row>
    <row r="221" customFormat="false" ht="12.75" hidden="false" customHeight="false" outlineLevel="0" collapsed="false">
      <c r="F221" s="377"/>
    </row>
    <row r="222" customFormat="false" ht="12.75" hidden="false" customHeight="false" outlineLevel="0" collapsed="false">
      <c r="F222" s="377"/>
    </row>
    <row r="223" customFormat="false" ht="12.75" hidden="false" customHeight="false" outlineLevel="0" collapsed="false">
      <c r="F223" s="377"/>
    </row>
    <row r="224" customFormat="false" ht="12.75" hidden="false" customHeight="false" outlineLevel="0" collapsed="false">
      <c r="F224" s="377"/>
    </row>
    <row r="225" customFormat="false" ht="12.75" hidden="false" customHeight="false" outlineLevel="0" collapsed="false">
      <c r="F225" s="377"/>
    </row>
    <row r="226" customFormat="false" ht="12.75" hidden="false" customHeight="false" outlineLevel="0" collapsed="false">
      <c r="F226" s="377"/>
    </row>
    <row r="227" customFormat="false" ht="12.75" hidden="false" customHeight="false" outlineLevel="0" collapsed="false">
      <c r="F227" s="377"/>
    </row>
    <row r="228" customFormat="false" ht="12.75" hidden="false" customHeight="false" outlineLevel="0" collapsed="false">
      <c r="F228" s="377"/>
    </row>
    <row r="229" customFormat="false" ht="12.75" hidden="false" customHeight="false" outlineLevel="0" collapsed="false">
      <c r="F229" s="377"/>
    </row>
    <row r="230" customFormat="false" ht="12.75" hidden="false" customHeight="false" outlineLevel="0" collapsed="false">
      <c r="F230" s="377"/>
    </row>
    <row r="231" customFormat="false" ht="12.75" hidden="false" customHeight="false" outlineLevel="0" collapsed="false">
      <c r="F231" s="377"/>
    </row>
    <row r="232" customFormat="false" ht="12.75" hidden="false" customHeight="false" outlineLevel="0" collapsed="false">
      <c r="F232" s="377"/>
    </row>
    <row r="233" customFormat="false" ht="12.75" hidden="false" customHeight="false" outlineLevel="0" collapsed="false">
      <c r="F233" s="377"/>
    </row>
    <row r="234" customFormat="false" ht="12.75" hidden="false" customHeight="false" outlineLevel="0" collapsed="false">
      <c r="F234" s="377"/>
    </row>
    <row r="235" customFormat="false" ht="12.75" hidden="false" customHeight="false" outlineLevel="0" collapsed="false">
      <c r="F235" s="377"/>
    </row>
    <row r="236" customFormat="false" ht="12.75" hidden="false" customHeight="false" outlineLevel="0" collapsed="false">
      <c r="F236" s="377"/>
    </row>
    <row r="237" customFormat="false" ht="12.75" hidden="false" customHeight="false" outlineLevel="0" collapsed="false">
      <c r="F237" s="377"/>
    </row>
    <row r="238" customFormat="false" ht="12.75" hidden="false" customHeight="false" outlineLevel="0" collapsed="false">
      <c r="F238" s="377"/>
    </row>
    <row r="239" customFormat="false" ht="12.75" hidden="false" customHeight="false" outlineLevel="0" collapsed="false">
      <c r="F239" s="377"/>
    </row>
    <row r="240" customFormat="false" ht="12.75" hidden="false" customHeight="false" outlineLevel="0" collapsed="false">
      <c r="F240" s="377"/>
    </row>
    <row r="241" customFormat="false" ht="12.75" hidden="false" customHeight="false" outlineLevel="0" collapsed="false">
      <c r="F241" s="377"/>
    </row>
    <row r="242" customFormat="false" ht="12.75" hidden="false" customHeight="false" outlineLevel="0" collapsed="false">
      <c r="F242" s="377"/>
    </row>
    <row r="243" customFormat="false" ht="12.75" hidden="false" customHeight="false" outlineLevel="0" collapsed="false">
      <c r="F243" s="377"/>
    </row>
    <row r="244" customFormat="false" ht="12.75" hidden="false" customHeight="false" outlineLevel="0" collapsed="false">
      <c r="F244" s="377"/>
    </row>
    <row r="245" customFormat="false" ht="12.75" hidden="false" customHeight="false" outlineLevel="0" collapsed="false">
      <c r="F245" s="377"/>
    </row>
    <row r="246" customFormat="false" ht="12.75" hidden="false" customHeight="false" outlineLevel="0" collapsed="false">
      <c r="F246" s="377"/>
    </row>
    <row r="247" customFormat="false" ht="12.75" hidden="false" customHeight="false" outlineLevel="0" collapsed="false">
      <c r="F247" s="377"/>
    </row>
    <row r="248" customFormat="false" ht="12.75" hidden="false" customHeight="false" outlineLevel="0" collapsed="false">
      <c r="F248" s="377"/>
    </row>
    <row r="249" customFormat="false" ht="12.75" hidden="false" customHeight="false" outlineLevel="0" collapsed="false">
      <c r="F249" s="377"/>
    </row>
    <row r="250" customFormat="false" ht="12.75" hidden="false" customHeight="false" outlineLevel="0" collapsed="false">
      <c r="F250" s="377"/>
    </row>
    <row r="251" customFormat="false" ht="12.75" hidden="false" customHeight="false" outlineLevel="0" collapsed="false">
      <c r="F251" s="377"/>
    </row>
    <row r="252" customFormat="false" ht="12.75" hidden="false" customHeight="false" outlineLevel="0" collapsed="false">
      <c r="F252" s="377"/>
    </row>
    <row r="253" customFormat="false" ht="12.75" hidden="false" customHeight="false" outlineLevel="0" collapsed="false">
      <c r="F253" s="377"/>
    </row>
    <row r="254" customFormat="false" ht="12.75" hidden="false" customHeight="false" outlineLevel="0" collapsed="false">
      <c r="F254" s="377"/>
    </row>
    <row r="255" customFormat="false" ht="12.75" hidden="false" customHeight="false" outlineLevel="0" collapsed="false">
      <c r="F255" s="377"/>
    </row>
    <row r="256" customFormat="false" ht="12.75" hidden="false" customHeight="false" outlineLevel="0" collapsed="false">
      <c r="F256" s="377"/>
    </row>
    <row r="257" customFormat="false" ht="12.75" hidden="false" customHeight="false" outlineLevel="0" collapsed="false">
      <c r="F257" s="377"/>
    </row>
    <row r="258" customFormat="false" ht="12.75" hidden="false" customHeight="false" outlineLevel="0" collapsed="false">
      <c r="F258" s="377"/>
    </row>
    <row r="259" customFormat="false" ht="12.75" hidden="false" customHeight="false" outlineLevel="0" collapsed="false">
      <c r="F259" s="377"/>
    </row>
    <row r="260" customFormat="false" ht="12.75" hidden="false" customHeight="false" outlineLevel="0" collapsed="false">
      <c r="F260" s="377"/>
    </row>
    <row r="261" customFormat="false" ht="12.75" hidden="false" customHeight="false" outlineLevel="0" collapsed="false">
      <c r="F261" s="377"/>
    </row>
    <row r="262" customFormat="false" ht="12.75" hidden="false" customHeight="false" outlineLevel="0" collapsed="false">
      <c r="F262" s="377"/>
    </row>
    <row r="263" customFormat="false" ht="12.75" hidden="false" customHeight="false" outlineLevel="0" collapsed="false">
      <c r="F263" s="377"/>
    </row>
    <row r="264" customFormat="false" ht="12.75" hidden="false" customHeight="false" outlineLevel="0" collapsed="false">
      <c r="F264" s="377"/>
    </row>
    <row r="265" customFormat="false" ht="12.75" hidden="false" customHeight="false" outlineLevel="0" collapsed="false">
      <c r="F265" s="377"/>
    </row>
    <row r="266" customFormat="false" ht="12.75" hidden="false" customHeight="false" outlineLevel="0" collapsed="false">
      <c r="F266" s="377"/>
    </row>
    <row r="267" customFormat="false" ht="12.75" hidden="false" customHeight="false" outlineLevel="0" collapsed="false">
      <c r="F267" s="377"/>
    </row>
    <row r="268" customFormat="false" ht="12.75" hidden="false" customHeight="false" outlineLevel="0" collapsed="false">
      <c r="F268" s="377"/>
    </row>
    <row r="269" customFormat="false" ht="12.75" hidden="false" customHeight="false" outlineLevel="0" collapsed="false">
      <c r="F269" s="377"/>
    </row>
    <row r="270" customFormat="false" ht="12.75" hidden="false" customHeight="false" outlineLevel="0" collapsed="false">
      <c r="F270" s="377"/>
    </row>
    <row r="271" customFormat="false" ht="12.75" hidden="false" customHeight="false" outlineLevel="0" collapsed="false">
      <c r="F271" s="377"/>
    </row>
    <row r="272" customFormat="false" ht="12.75" hidden="false" customHeight="false" outlineLevel="0" collapsed="false">
      <c r="F272" s="377"/>
    </row>
    <row r="273" customFormat="false" ht="12.75" hidden="false" customHeight="false" outlineLevel="0" collapsed="false">
      <c r="F273" s="377"/>
    </row>
    <row r="274" customFormat="false" ht="12.75" hidden="false" customHeight="false" outlineLevel="0" collapsed="false">
      <c r="F274" s="377"/>
    </row>
    <row r="275" customFormat="false" ht="12.75" hidden="false" customHeight="false" outlineLevel="0" collapsed="false">
      <c r="F275" s="377"/>
    </row>
    <row r="276" customFormat="false" ht="12.75" hidden="false" customHeight="false" outlineLevel="0" collapsed="false">
      <c r="F276" s="377"/>
    </row>
    <row r="277" customFormat="false" ht="12.75" hidden="false" customHeight="false" outlineLevel="0" collapsed="false">
      <c r="F277" s="377"/>
    </row>
    <row r="278" customFormat="false" ht="12.75" hidden="false" customHeight="false" outlineLevel="0" collapsed="false">
      <c r="F278" s="377"/>
    </row>
    <row r="279" customFormat="false" ht="12.75" hidden="false" customHeight="false" outlineLevel="0" collapsed="false">
      <c r="F279" s="377"/>
    </row>
    <row r="280" customFormat="false" ht="12.75" hidden="false" customHeight="false" outlineLevel="0" collapsed="false">
      <c r="F280" s="377"/>
    </row>
    <row r="281" customFormat="false" ht="12.75" hidden="false" customHeight="false" outlineLevel="0" collapsed="false">
      <c r="F281" s="377"/>
    </row>
    <row r="282" customFormat="false" ht="12.75" hidden="false" customHeight="false" outlineLevel="0" collapsed="false">
      <c r="F282" s="377"/>
    </row>
    <row r="283" customFormat="false" ht="12.75" hidden="false" customHeight="false" outlineLevel="0" collapsed="false">
      <c r="F283" s="377"/>
    </row>
    <row r="284" customFormat="false" ht="12.75" hidden="false" customHeight="false" outlineLevel="0" collapsed="false">
      <c r="F284" s="377"/>
    </row>
    <row r="285" customFormat="false" ht="12.75" hidden="false" customHeight="false" outlineLevel="0" collapsed="false">
      <c r="F285" s="377"/>
    </row>
    <row r="286" customFormat="false" ht="12.75" hidden="false" customHeight="false" outlineLevel="0" collapsed="false">
      <c r="F286" s="377"/>
    </row>
    <row r="287" customFormat="false" ht="12.75" hidden="false" customHeight="false" outlineLevel="0" collapsed="false">
      <c r="F287" s="377"/>
    </row>
    <row r="288" customFormat="false" ht="12.75" hidden="false" customHeight="false" outlineLevel="0" collapsed="false">
      <c r="F288" s="377"/>
    </row>
    <row r="289" customFormat="false" ht="12.75" hidden="false" customHeight="false" outlineLevel="0" collapsed="false">
      <c r="F289" s="377"/>
    </row>
    <row r="290" customFormat="false" ht="12.75" hidden="false" customHeight="false" outlineLevel="0" collapsed="false">
      <c r="F290" s="377"/>
    </row>
    <row r="291" customFormat="false" ht="12.75" hidden="false" customHeight="false" outlineLevel="0" collapsed="false">
      <c r="F291" s="377"/>
    </row>
    <row r="292" customFormat="false" ht="12.75" hidden="false" customHeight="false" outlineLevel="0" collapsed="false">
      <c r="F292" s="377"/>
    </row>
    <row r="293" customFormat="false" ht="12.75" hidden="false" customHeight="false" outlineLevel="0" collapsed="false">
      <c r="F293" s="377"/>
    </row>
    <row r="294" customFormat="false" ht="12.75" hidden="false" customHeight="false" outlineLevel="0" collapsed="false">
      <c r="F294" s="377"/>
    </row>
    <row r="295" customFormat="false" ht="12.75" hidden="false" customHeight="false" outlineLevel="0" collapsed="false">
      <c r="F295" s="377"/>
    </row>
    <row r="296" customFormat="false" ht="12.75" hidden="false" customHeight="false" outlineLevel="0" collapsed="false">
      <c r="F296" s="377"/>
    </row>
    <row r="297" customFormat="false" ht="12.75" hidden="false" customHeight="false" outlineLevel="0" collapsed="false">
      <c r="F297" s="377"/>
    </row>
    <row r="298" customFormat="false" ht="12.75" hidden="false" customHeight="false" outlineLevel="0" collapsed="false">
      <c r="F298" s="377"/>
    </row>
    <row r="299" customFormat="false" ht="12.75" hidden="false" customHeight="false" outlineLevel="0" collapsed="false">
      <c r="F299" s="377"/>
    </row>
    <row r="300" customFormat="false" ht="12.75" hidden="false" customHeight="false" outlineLevel="0" collapsed="false">
      <c r="F300" s="377"/>
    </row>
    <row r="301" customFormat="false" ht="12.75" hidden="false" customHeight="false" outlineLevel="0" collapsed="false">
      <c r="F301" s="377"/>
    </row>
    <row r="302" customFormat="false" ht="12.75" hidden="false" customHeight="false" outlineLevel="0" collapsed="false">
      <c r="F302" s="377"/>
    </row>
    <row r="303" customFormat="false" ht="12.75" hidden="false" customHeight="false" outlineLevel="0" collapsed="false">
      <c r="F303" s="377"/>
    </row>
    <row r="304" customFormat="false" ht="12.75" hidden="false" customHeight="false" outlineLevel="0" collapsed="false">
      <c r="F304" s="377"/>
    </row>
    <row r="305" customFormat="false" ht="12.75" hidden="false" customHeight="false" outlineLevel="0" collapsed="false">
      <c r="F305" s="377"/>
    </row>
    <row r="306" customFormat="false" ht="12.75" hidden="false" customHeight="false" outlineLevel="0" collapsed="false">
      <c r="F306" s="377"/>
    </row>
    <row r="307" customFormat="false" ht="12.75" hidden="false" customHeight="false" outlineLevel="0" collapsed="false">
      <c r="F307" s="377"/>
    </row>
    <row r="308" customFormat="false" ht="12.75" hidden="false" customHeight="false" outlineLevel="0" collapsed="false">
      <c r="F308" s="377"/>
    </row>
    <row r="309" customFormat="false" ht="12.75" hidden="false" customHeight="false" outlineLevel="0" collapsed="false">
      <c r="F309" s="377"/>
    </row>
    <row r="310" customFormat="false" ht="12.75" hidden="false" customHeight="false" outlineLevel="0" collapsed="false">
      <c r="F310" s="377"/>
    </row>
    <row r="311" customFormat="false" ht="12.75" hidden="false" customHeight="false" outlineLevel="0" collapsed="false">
      <c r="F311" s="377"/>
    </row>
    <row r="312" customFormat="false" ht="12.75" hidden="false" customHeight="false" outlineLevel="0" collapsed="false">
      <c r="F312" s="377"/>
    </row>
    <row r="313" customFormat="false" ht="12.75" hidden="false" customHeight="false" outlineLevel="0" collapsed="false">
      <c r="F313" s="377"/>
    </row>
    <row r="314" customFormat="false" ht="12.75" hidden="false" customHeight="false" outlineLevel="0" collapsed="false">
      <c r="F314" s="377"/>
    </row>
    <row r="315" customFormat="false" ht="12.75" hidden="false" customHeight="false" outlineLevel="0" collapsed="false">
      <c r="F315" s="377"/>
    </row>
    <row r="316" customFormat="false" ht="12.75" hidden="false" customHeight="false" outlineLevel="0" collapsed="false">
      <c r="F316" s="377"/>
    </row>
    <row r="317" customFormat="false" ht="12.75" hidden="false" customHeight="false" outlineLevel="0" collapsed="false">
      <c r="F317" s="377"/>
    </row>
    <row r="318" customFormat="false" ht="12.75" hidden="false" customHeight="false" outlineLevel="0" collapsed="false">
      <c r="F318" s="377"/>
    </row>
    <row r="319" customFormat="false" ht="12.75" hidden="false" customHeight="false" outlineLevel="0" collapsed="false">
      <c r="F319" s="377"/>
    </row>
    <row r="320" customFormat="false" ht="12.75" hidden="false" customHeight="false" outlineLevel="0" collapsed="false">
      <c r="F320" s="377"/>
    </row>
    <row r="321" customFormat="false" ht="12.75" hidden="false" customHeight="false" outlineLevel="0" collapsed="false">
      <c r="F321" s="377"/>
    </row>
    <row r="322" customFormat="false" ht="12.75" hidden="false" customHeight="false" outlineLevel="0" collapsed="false">
      <c r="F322" s="377"/>
    </row>
    <row r="323" customFormat="false" ht="12.75" hidden="false" customHeight="false" outlineLevel="0" collapsed="false">
      <c r="F323" s="377"/>
    </row>
    <row r="324" customFormat="false" ht="12.75" hidden="false" customHeight="false" outlineLevel="0" collapsed="false">
      <c r="F324" s="377"/>
    </row>
    <row r="325" customFormat="false" ht="12.75" hidden="false" customHeight="false" outlineLevel="0" collapsed="false">
      <c r="F325" s="377"/>
    </row>
    <row r="326" customFormat="false" ht="12.75" hidden="false" customHeight="false" outlineLevel="0" collapsed="false">
      <c r="F326" s="377"/>
    </row>
    <row r="327" customFormat="false" ht="12.75" hidden="false" customHeight="false" outlineLevel="0" collapsed="false">
      <c r="F327" s="377"/>
    </row>
    <row r="328" customFormat="false" ht="12.75" hidden="false" customHeight="false" outlineLevel="0" collapsed="false">
      <c r="F328" s="377"/>
    </row>
    <row r="329" customFormat="false" ht="12.75" hidden="false" customHeight="false" outlineLevel="0" collapsed="false">
      <c r="F329" s="377"/>
    </row>
    <row r="330" customFormat="false" ht="12.75" hidden="false" customHeight="false" outlineLevel="0" collapsed="false">
      <c r="F330" s="377"/>
    </row>
    <row r="331" customFormat="false" ht="12.75" hidden="false" customHeight="false" outlineLevel="0" collapsed="false">
      <c r="F331" s="377"/>
    </row>
    <row r="332" customFormat="false" ht="12.75" hidden="false" customHeight="false" outlineLevel="0" collapsed="false">
      <c r="F332" s="377"/>
    </row>
    <row r="333" customFormat="false" ht="12.75" hidden="false" customHeight="false" outlineLevel="0" collapsed="false">
      <c r="F333" s="377"/>
    </row>
    <row r="334" customFormat="false" ht="12.75" hidden="false" customHeight="false" outlineLevel="0" collapsed="false">
      <c r="F334" s="377"/>
    </row>
    <row r="335" customFormat="false" ht="12.75" hidden="false" customHeight="false" outlineLevel="0" collapsed="false">
      <c r="F335" s="377"/>
    </row>
    <row r="336" customFormat="false" ht="12.75" hidden="false" customHeight="false" outlineLevel="0" collapsed="false">
      <c r="F336" s="377"/>
    </row>
    <row r="337" customFormat="false" ht="12.75" hidden="false" customHeight="false" outlineLevel="0" collapsed="false">
      <c r="F337" s="377"/>
    </row>
    <row r="338" customFormat="false" ht="12.75" hidden="false" customHeight="false" outlineLevel="0" collapsed="false">
      <c r="F338" s="377"/>
    </row>
    <row r="339" customFormat="false" ht="12.75" hidden="false" customHeight="false" outlineLevel="0" collapsed="false">
      <c r="F339" s="377"/>
    </row>
    <row r="340" customFormat="false" ht="12.75" hidden="false" customHeight="false" outlineLevel="0" collapsed="false">
      <c r="F340" s="377"/>
    </row>
    <row r="341" customFormat="false" ht="12.75" hidden="false" customHeight="false" outlineLevel="0" collapsed="false">
      <c r="F341" s="377"/>
    </row>
    <row r="342" customFormat="false" ht="12.75" hidden="false" customHeight="false" outlineLevel="0" collapsed="false">
      <c r="F342" s="377"/>
    </row>
    <row r="343" customFormat="false" ht="12.75" hidden="false" customHeight="false" outlineLevel="0" collapsed="false">
      <c r="F343" s="377"/>
    </row>
    <row r="344" customFormat="false" ht="12.75" hidden="false" customHeight="false" outlineLevel="0" collapsed="false">
      <c r="F344" s="377"/>
    </row>
    <row r="345" customFormat="false" ht="12.75" hidden="false" customHeight="false" outlineLevel="0" collapsed="false">
      <c r="F345" s="377"/>
    </row>
    <row r="346" customFormat="false" ht="12.75" hidden="false" customHeight="false" outlineLevel="0" collapsed="false">
      <c r="F346" s="377"/>
    </row>
    <row r="347" customFormat="false" ht="12.75" hidden="false" customHeight="false" outlineLevel="0" collapsed="false">
      <c r="F347" s="377"/>
    </row>
    <row r="348" customFormat="false" ht="12.75" hidden="false" customHeight="false" outlineLevel="0" collapsed="false">
      <c r="F348" s="377"/>
    </row>
    <row r="349" customFormat="false" ht="12.75" hidden="false" customHeight="false" outlineLevel="0" collapsed="false">
      <c r="F349" s="377"/>
    </row>
    <row r="350" customFormat="false" ht="12.75" hidden="false" customHeight="false" outlineLevel="0" collapsed="false">
      <c r="F350" s="377"/>
    </row>
    <row r="351" customFormat="false" ht="12.75" hidden="false" customHeight="false" outlineLevel="0" collapsed="false">
      <c r="F351" s="377"/>
    </row>
    <row r="352" customFormat="false" ht="12.75" hidden="false" customHeight="false" outlineLevel="0" collapsed="false">
      <c r="F352" s="377"/>
    </row>
    <row r="353" customFormat="false" ht="12.75" hidden="false" customHeight="false" outlineLevel="0" collapsed="false">
      <c r="F353" s="377"/>
    </row>
    <row r="354" customFormat="false" ht="12.75" hidden="false" customHeight="false" outlineLevel="0" collapsed="false">
      <c r="F354" s="377"/>
    </row>
    <row r="355" customFormat="false" ht="12.75" hidden="false" customHeight="false" outlineLevel="0" collapsed="false">
      <c r="F355" s="377"/>
    </row>
    <row r="356" customFormat="false" ht="12.75" hidden="false" customHeight="false" outlineLevel="0" collapsed="false">
      <c r="F356" s="377"/>
    </row>
    <row r="357" customFormat="false" ht="12.75" hidden="false" customHeight="false" outlineLevel="0" collapsed="false">
      <c r="F357" s="377"/>
    </row>
    <row r="358" customFormat="false" ht="12.75" hidden="false" customHeight="false" outlineLevel="0" collapsed="false">
      <c r="F358" s="377"/>
    </row>
    <row r="359" customFormat="false" ht="12.75" hidden="false" customHeight="false" outlineLevel="0" collapsed="false">
      <c r="F359" s="377"/>
    </row>
    <row r="360" customFormat="false" ht="12.75" hidden="false" customHeight="false" outlineLevel="0" collapsed="false">
      <c r="F360" s="377"/>
    </row>
    <row r="361" customFormat="false" ht="12.75" hidden="false" customHeight="false" outlineLevel="0" collapsed="false">
      <c r="F361" s="377"/>
    </row>
    <row r="362" customFormat="false" ht="12.75" hidden="false" customHeight="false" outlineLevel="0" collapsed="false">
      <c r="F362" s="377"/>
    </row>
    <row r="363" customFormat="false" ht="12.75" hidden="false" customHeight="false" outlineLevel="0" collapsed="false">
      <c r="F363" s="377"/>
    </row>
    <row r="364" customFormat="false" ht="12.75" hidden="false" customHeight="false" outlineLevel="0" collapsed="false">
      <c r="F364" s="377"/>
    </row>
    <row r="365" customFormat="false" ht="12.75" hidden="false" customHeight="false" outlineLevel="0" collapsed="false">
      <c r="F365" s="377"/>
    </row>
    <row r="366" customFormat="false" ht="12.75" hidden="false" customHeight="false" outlineLevel="0" collapsed="false">
      <c r="F366" s="377"/>
    </row>
    <row r="367" customFormat="false" ht="12.75" hidden="false" customHeight="false" outlineLevel="0" collapsed="false">
      <c r="F367" s="377"/>
    </row>
    <row r="368" customFormat="false" ht="12.75" hidden="false" customHeight="false" outlineLevel="0" collapsed="false">
      <c r="F368" s="377"/>
    </row>
    <row r="369" customFormat="false" ht="12.75" hidden="false" customHeight="false" outlineLevel="0" collapsed="false">
      <c r="F369" s="377"/>
    </row>
    <row r="370" customFormat="false" ht="12.75" hidden="false" customHeight="false" outlineLevel="0" collapsed="false">
      <c r="F370" s="377"/>
    </row>
    <row r="371" customFormat="false" ht="12.75" hidden="false" customHeight="false" outlineLevel="0" collapsed="false">
      <c r="F371" s="377"/>
    </row>
    <row r="372" customFormat="false" ht="12.75" hidden="false" customHeight="false" outlineLevel="0" collapsed="false">
      <c r="F372" s="377"/>
    </row>
    <row r="373" customFormat="false" ht="12.75" hidden="false" customHeight="false" outlineLevel="0" collapsed="false">
      <c r="F373" s="377"/>
    </row>
    <row r="374" customFormat="false" ht="12.75" hidden="false" customHeight="false" outlineLevel="0" collapsed="false">
      <c r="F374" s="377"/>
    </row>
    <row r="375" customFormat="false" ht="12.75" hidden="false" customHeight="false" outlineLevel="0" collapsed="false">
      <c r="F375" s="377"/>
    </row>
    <row r="376" customFormat="false" ht="12.75" hidden="false" customHeight="false" outlineLevel="0" collapsed="false">
      <c r="F376" s="377"/>
    </row>
    <row r="377" customFormat="false" ht="12.75" hidden="false" customHeight="false" outlineLevel="0" collapsed="false">
      <c r="F377" s="377"/>
    </row>
    <row r="378" customFormat="false" ht="12.75" hidden="false" customHeight="false" outlineLevel="0" collapsed="false">
      <c r="F378" s="377"/>
    </row>
    <row r="379" customFormat="false" ht="12.75" hidden="false" customHeight="false" outlineLevel="0" collapsed="false">
      <c r="F379" s="377"/>
    </row>
    <row r="380" customFormat="false" ht="12.75" hidden="false" customHeight="false" outlineLevel="0" collapsed="false">
      <c r="F380" s="377"/>
    </row>
    <row r="381" customFormat="false" ht="12.75" hidden="false" customHeight="false" outlineLevel="0" collapsed="false">
      <c r="F381" s="377"/>
    </row>
    <row r="382" customFormat="false" ht="12.75" hidden="false" customHeight="false" outlineLevel="0" collapsed="false">
      <c r="F382" s="377"/>
    </row>
    <row r="383" customFormat="false" ht="12.75" hidden="false" customHeight="false" outlineLevel="0" collapsed="false">
      <c r="F383" s="377"/>
    </row>
    <row r="384" customFormat="false" ht="12.75" hidden="false" customHeight="false" outlineLevel="0" collapsed="false">
      <c r="F384" s="377"/>
    </row>
    <row r="385" customFormat="false" ht="12.75" hidden="false" customHeight="false" outlineLevel="0" collapsed="false">
      <c r="F385" s="377"/>
    </row>
    <row r="386" customFormat="false" ht="12.75" hidden="false" customHeight="false" outlineLevel="0" collapsed="false">
      <c r="F386" s="377"/>
    </row>
    <row r="387" customFormat="false" ht="12.75" hidden="false" customHeight="false" outlineLevel="0" collapsed="false">
      <c r="F387" s="377"/>
    </row>
    <row r="388" customFormat="false" ht="12.75" hidden="false" customHeight="false" outlineLevel="0" collapsed="false">
      <c r="F388" s="377"/>
    </row>
    <row r="389" customFormat="false" ht="12.75" hidden="false" customHeight="false" outlineLevel="0" collapsed="false">
      <c r="F389" s="377"/>
    </row>
    <row r="390" customFormat="false" ht="12.75" hidden="false" customHeight="false" outlineLevel="0" collapsed="false">
      <c r="F390" s="377"/>
    </row>
    <row r="391" customFormat="false" ht="12.75" hidden="false" customHeight="false" outlineLevel="0" collapsed="false">
      <c r="F391" s="377"/>
    </row>
    <row r="392" customFormat="false" ht="12.75" hidden="false" customHeight="false" outlineLevel="0" collapsed="false">
      <c r="F392" s="377"/>
    </row>
    <row r="393" customFormat="false" ht="12.75" hidden="false" customHeight="false" outlineLevel="0" collapsed="false">
      <c r="F393" s="377"/>
    </row>
    <row r="394" customFormat="false" ht="12.75" hidden="false" customHeight="false" outlineLevel="0" collapsed="false">
      <c r="F394" s="377"/>
    </row>
    <row r="395" customFormat="false" ht="12.75" hidden="false" customHeight="false" outlineLevel="0" collapsed="false">
      <c r="F395" s="377"/>
    </row>
    <row r="396" customFormat="false" ht="12.75" hidden="false" customHeight="false" outlineLevel="0" collapsed="false">
      <c r="F396" s="377"/>
    </row>
    <row r="397" customFormat="false" ht="12.75" hidden="false" customHeight="false" outlineLevel="0" collapsed="false">
      <c r="F397" s="377"/>
    </row>
    <row r="398" customFormat="false" ht="12.75" hidden="false" customHeight="false" outlineLevel="0" collapsed="false">
      <c r="F398" s="377"/>
    </row>
    <row r="399" customFormat="false" ht="12.75" hidden="false" customHeight="false" outlineLevel="0" collapsed="false">
      <c r="F399" s="377"/>
    </row>
    <row r="400" customFormat="false" ht="12.75" hidden="false" customHeight="false" outlineLevel="0" collapsed="false">
      <c r="F400" s="377"/>
    </row>
    <row r="401" customFormat="false" ht="12.75" hidden="false" customHeight="false" outlineLevel="0" collapsed="false">
      <c r="F401" s="377"/>
    </row>
    <row r="402" customFormat="false" ht="12.75" hidden="false" customHeight="false" outlineLevel="0" collapsed="false">
      <c r="F402" s="377"/>
    </row>
    <row r="403" customFormat="false" ht="12.75" hidden="false" customHeight="false" outlineLevel="0" collapsed="false">
      <c r="F403" s="377"/>
    </row>
    <row r="404" customFormat="false" ht="12.75" hidden="false" customHeight="false" outlineLevel="0" collapsed="false">
      <c r="F404" s="377"/>
    </row>
    <row r="405" customFormat="false" ht="12.75" hidden="false" customHeight="false" outlineLevel="0" collapsed="false">
      <c r="F405" s="377"/>
    </row>
    <row r="406" customFormat="false" ht="12.75" hidden="false" customHeight="false" outlineLevel="0" collapsed="false">
      <c r="F406" s="377"/>
    </row>
    <row r="407" customFormat="false" ht="12.75" hidden="false" customHeight="false" outlineLevel="0" collapsed="false">
      <c r="F407" s="377"/>
    </row>
    <row r="408" customFormat="false" ht="12.75" hidden="false" customHeight="false" outlineLevel="0" collapsed="false">
      <c r="F408" s="377"/>
    </row>
    <row r="409" customFormat="false" ht="12.75" hidden="false" customHeight="false" outlineLevel="0" collapsed="false">
      <c r="F409" s="377"/>
    </row>
    <row r="410" customFormat="false" ht="12.75" hidden="false" customHeight="false" outlineLevel="0" collapsed="false">
      <c r="F410" s="377"/>
    </row>
    <row r="411" customFormat="false" ht="12.75" hidden="false" customHeight="false" outlineLevel="0" collapsed="false">
      <c r="F411" s="377"/>
    </row>
    <row r="412" customFormat="false" ht="12.75" hidden="false" customHeight="false" outlineLevel="0" collapsed="false">
      <c r="F412" s="377"/>
    </row>
    <row r="413" customFormat="false" ht="12.75" hidden="false" customHeight="false" outlineLevel="0" collapsed="false">
      <c r="F413" s="377"/>
    </row>
    <row r="414" customFormat="false" ht="12.75" hidden="false" customHeight="false" outlineLevel="0" collapsed="false">
      <c r="F414" s="377"/>
    </row>
    <row r="415" customFormat="false" ht="12.75" hidden="false" customHeight="false" outlineLevel="0" collapsed="false">
      <c r="F415" s="377"/>
    </row>
    <row r="416" customFormat="false" ht="12.75" hidden="false" customHeight="false" outlineLevel="0" collapsed="false">
      <c r="F416" s="377"/>
    </row>
    <row r="417" customFormat="false" ht="12.75" hidden="false" customHeight="false" outlineLevel="0" collapsed="false">
      <c r="F417" s="377"/>
    </row>
    <row r="418" customFormat="false" ht="12.75" hidden="false" customHeight="false" outlineLevel="0" collapsed="false">
      <c r="F418" s="377"/>
    </row>
    <row r="419" customFormat="false" ht="12.75" hidden="false" customHeight="false" outlineLevel="0" collapsed="false">
      <c r="F419" s="377"/>
    </row>
    <row r="420" customFormat="false" ht="12.75" hidden="false" customHeight="false" outlineLevel="0" collapsed="false">
      <c r="F420" s="377"/>
    </row>
    <row r="421" customFormat="false" ht="12.75" hidden="false" customHeight="false" outlineLevel="0" collapsed="false">
      <c r="F421" s="377"/>
    </row>
    <row r="422" customFormat="false" ht="12.75" hidden="false" customHeight="false" outlineLevel="0" collapsed="false">
      <c r="F422" s="377"/>
    </row>
    <row r="423" customFormat="false" ht="12.75" hidden="false" customHeight="false" outlineLevel="0" collapsed="false">
      <c r="F423" s="377"/>
    </row>
    <row r="424" customFormat="false" ht="12.75" hidden="false" customHeight="false" outlineLevel="0" collapsed="false">
      <c r="F424" s="377"/>
    </row>
    <row r="425" customFormat="false" ht="12.75" hidden="false" customHeight="false" outlineLevel="0" collapsed="false">
      <c r="F425" s="377"/>
    </row>
    <row r="426" customFormat="false" ht="12.75" hidden="false" customHeight="false" outlineLevel="0" collapsed="false">
      <c r="F426" s="377"/>
    </row>
    <row r="427" customFormat="false" ht="12.75" hidden="false" customHeight="false" outlineLevel="0" collapsed="false">
      <c r="F427" s="377"/>
    </row>
    <row r="428" customFormat="false" ht="12.75" hidden="false" customHeight="false" outlineLevel="0" collapsed="false">
      <c r="F428" s="377"/>
    </row>
    <row r="429" customFormat="false" ht="12.75" hidden="false" customHeight="false" outlineLevel="0" collapsed="false">
      <c r="F429" s="377"/>
    </row>
    <row r="430" customFormat="false" ht="12.75" hidden="false" customHeight="false" outlineLevel="0" collapsed="false">
      <c r="F430" s="377"/>
    </row>
    <row r="431" customFormat="false" ht="12.75" hidden="false" customHeight="false" outlineLevel="0" collapsed="false">
      <c r="F431" s="377"/>
    </row>
    <row r="432" customFormat="false" ht="12.75" hidden="false" customHeight="false" outlineLevel="0" collapsed="false">
      <c r="F432" s="377"/>
    </row>
    <row r="433" customFormat="false" ht="12.75" hidden="false" customHeight="false" outlineLevel="0" collapsed="false">
      <c r="F433" s="377"/>
    </row>
    <row r="434" customFormat="false" ht="12.75" hidden="false" customHeight="false" outlineLevel="0" collapsed="false">
      <c r="F434" s="377"/>
    </row>
    <row r="435" customFormat="false" ht="12.75" hidden="false" customHeight="false" outlineLevel="0" collapsed="false">
      <c r="F435" s="377"/>
    </row>
    <row r="436" customFormat="false" ht="12.75" hidden="false" customHeight="false" outlineLevel="0" collapsed="false">
      <c r="F436" s="377"/>
    </row>
    <row r="437" customFormat="false" ht="12.75" hidden="false" customHeight="false" outlineLevel="0" collapsed="false">
      <c r="F437" s="377"/>
    </row>
    <row r="438" customFormat="false" ht="12.75" hidden="false" customHeight="false" outlineLevel="0" collapsed="false">
      <c r="F438" s="377"/>
    </row>
    <row r="439" customFormat="false" ht="12.75" hidden="false" customHeight="false" outlineLevel="0" collapsed="false">
      <c r="F439" s="377"/>
    </row>
    <row r="440" customFormat="false" ht="12.75" hidden="false" customHeight="false" outlineLevel="0" collapsed="false">
      <c r="F440" s="377"/>
    </row>
    <row r="441" customFormat="false" ht="12.75" hidden="false" customHeight="false" outlineLevel="0" collapsed="false">
      <c r="F441" s="377"/>
    </row>
    <row r="442" customFormat="false" ht="12.75" hidden="false" customHeight="false" outlineLevel="0" collapsed="false">
      <c r="F442" s="377"/>
    </row>
    <row r="443" customFormat="false" ht="12.75" hidden="false" customHeight="false" outlineLevel="0" collapsed="false">
      <c r="F443" s="377"/>
    </row>
    <row r="444" customFormat="false" ht="12.75" hidden="false" customHeight="false" outlineLevel="0" collapsed="false">
      <c r="F444" s="377"/>
    </row>
    <row r="445" customFormat="false" ht="12.75" hidden="false" customHeight="false" outlineLevel="0" collapsed="false">
      <c r="F445" s="377"/>
    </row>
    <row r="446" customFormat="false" ht="12.75" hidden="false" customHeight="false" outlineLevel="0" collapsed="false">
      <c r="F446" s="377"/>
    </row>
    <row r="447" customFormat="false" ht="12.75" hidden="false" customHeight="false" outlineLevel="0" collapsed="false">
      <c r="F447" s="377"/>
    </row>
    <row r="448" customFormat="false" ht="12.75" hidden="false" customHeight="false" outlineLevel="0" collapsed="false">
      <c r="F448" s="377"/>
    </row>
    <row r="449" customFormat="false" ht="12.75" hidden="false" customHeight="false" outlineLevel="0" collapsed="false">
      <c r="F449" s="377"/>
    </row>
    <row r="450" customFormat="false" ht="12.75" hidden="false" customHeight="false" outlineLevel="0" collapsed="false">
      <c r="F450" s="377"/>
    </row>
    <row r="451" customFormat="false" ht="12.75" hidden="false" customHeight="false" outlineLevel="0" collapsed="false">
      <c r="F451" s="377"/>
    </row>
    <row r="452" customFormat="false" ht="12.75" hidden="false" customHeight="false" outlineLevel="0" collapsed="false">
      <c r="F452" s="377"/>
    </row>
    <row r="453" customFormat="false" ht="12.75" hidden="false" customHeight="false" outlineLevel="0" collapsed="false">
      <c r="F453" s="377"/>
    </row>
    <row r="454" customFormat="false" ht="12.75" hidden="false" customHeight="false" outlineLevel="0" collapsed="false">
      <c r="F454" s="377"/>
    </row>
    <row r="455" customFormat="false" ht="12.75" hidden="false" customHeight="false" outlineLevel="0" collapsed="false">
      <c r="F455" s="377"/>
    </row>
    <row r="456" customFormat="false" ht="12.75" hidden="false" customHeight="false" outlineLevel="0" collapsed="false">
      <c r="F456" s="377"/>
    </row>
    <row r="457" customFormat="false" ht="12.75" hidden="false" customHeight="false" outlineLevel="0" collapsed="false">
      <c r="F457" s="377"/>
    </row>
    <row r="458" customFormat="false" ht="12.75" hidden="false" customHeight="false" outlineLevel="0" collapsed="false">
      <c r="F458" s="377"/>
    </row>
    <row r="459" customFormat="false" ht="12.75" hidden="false" customHeight="false" outlineLevel="0" collapsed="false">
      <c r="F459" s="377"/>
    </row>
    <row r="460" customFormat="false" ht="12.75" hidden="false" customHeight="false" outlineLevel="0" collapsed="false">
      <c r="F460" s="377"/>
    </row>
    <row r="461" customFormat="false" ht="12.75" hidden="false" customHeight="false" outlineLevel="0" collapsed="false">
      <c r="F461" s="377"/>
    </row>
    <row r="462" customFormat="false" ht="12.75" hidden="false" customHeight="false" outlineLevel="0" collapsed="false">
      <c r="F462" s="377"/>
    </row>
    <row r="463" customFormat="false" ht="12.75" hidden="false" customHeight="false" outlineLevel="0" collapsed="false">
      <c r="F463" s="377"/>
    </row>
    <row r="464" customFormat="false" ht="12.75" hidden="false" customHeight="false" outlineLevel="0" collapsed="false">
      <c r="F464" s="377"/>
    </row>
    <row r="465" customFormat="false" ht="12.75" hidden="false" customHeight="false" outlineLevel="0" collapsed="false">
      <c r="F465" s="377"/>
    </row>
    <row r="466" customFormat="false" ht="12.75" hidden="false" customHeight="false" outlineLevel="0" collapsed="false">
      <c r="F466" s="377"/>
    </row>
    <row r="467" customFormat="false" ht="12.75" hidden="false" customHeight="false" outlineLevel="0" collapsed="false">
      <c r="F467" s="377"/>
    </row>
    <row r="468" customFormat="false" ht="12.75" hidden="false" customHeight="false" outlineLevel="0" collapsed="false">
      <c r="F468" s="377"/>
    </row>
    <row r="469" customFormat="false" ht="12.75" hidden="false" customHeight="false" outlineLevel="0" collapsed="false">
      <c r="F469" s="377"/>
    </row>
    <row r="470" customFormat="false" ht="12.75" hidden="false" customHeight="false" outlineLevel="0" collapsed="false">
      <c r="F470" s="377"/>
    </row>
    <row r="471" customFormat="false" ht="12.75" hidden="false" customHeight="false" outlineLevel="0" collapsed="false">
      <c r="F471" s="377"/>
    </row>
    <row r="472" customFormat="false" ht="12.75" hidden="false" customHeight="false" outlineLevel="0" collapsed="false">
      <c r="F472" s="377"/>
    </row>
    <row r="473" customFormat="false" ht="12.75" hidden="false" customHeight="false" outlineLevel="0" collapsed="false">
      <c r="F473" s="377"/>
    </row>
    <row r="474" customFormat="false" ht="12.75" hidden="false" customHeight="false" outlineLevel="0" collapsed="false">
      <c r="F474" s="377"/>
    </row>
    <row r="475" customFormat="false" ht="12.75" hidden="false" customHeight="false" outlineLevel="0" collapsed="false">
      <c r="F475" s="377"/>
    </row>
    <row r="476" customFormat="false" ht="12.75" hidden="false" customHeight="false" outlineLevel="0" collapsed="false">
      <c r="F476" s="377"/>
    </row>
    <row r="477" customFormat="false" ht="12.75" hidden="false" customHeight="false" outlineLevel="0" collapsed="false">
      <c r="F477" s="377"/>
    </row>
    <row r="478" customFormat="false" ht="12.75" hidden="false" customHeight="false" outlineLevel="0" collapsed="false">
      <c r="F478" s="377"/>
    </row>
    <row r="479" customFormat="false" ht="12.75" hidden="false" customHeight="false" outlineLevel="0" collapsed="false">
      <c r="F479" s="377"/>
    </row>
    <row r="480" customFormat="false" ht="12.75" hidden="false" customHeight="false" outlineLevel="0" collapsed="false">
      <c r="F480" s="377"/>
    </row>
    <row r="481" customFormat="false" ht="12.75" hidden="false" customHeight="false" outlineLevel="0" collapsed="false">
      <c r="F481" s="377"/>
    </row>
    <row r="482" customFormat="false" ht="12.75" hidden="false" customHeight="false" outlineLevel="0" collapsed="false">
      <c r="F482" s="377"/>
    </row>
    <row r="483" customFormat="false" ht="12.75" hidden="false" customHeight="false" outlineLevel="0" collapsed="false">
      <c r="F483" s="377"/>
    </row>
    <row r="484" customFormat="false" ht="12.75" hidden="false" customHeight="false" outlineLevel="0" collapsed="false">
      <c r="F484" s="377"/>
    </row>
    <row r="485" customFormat="false" ht="12.75" hidden="false" customHeight="false" outlineLevel="0" collapsed="false">
      <c r="F485" s="377"/>
    </row>
    <row r="486" customFormat="false" ht="12.75" hidden="false" customHeight="false" outlineLevel="0" collapsed="false">
      <c r="F486" s="377"/>
    </row>
    <row r="487" customFormat="false" ht="12.75" hidden="false" customHeight="false" outlineLevel="0" collapsed="false">
      <c r="F487" s="377"/>
    </row>
    <row r="488" customFormat="false" ht="12.75" hidden="false" customHeight="false" outlineLevel="0" collapsed="false">
      <c r="F488" s="377"/>
    </row>
    <row r="489" customFormat="false" ht="12.75" hidden="false" customHeight="false" outlineLevel="0" collapsed="false">
      <c r="F489" s="377"/>
    </row>
    <row r="490" customFormat="false" ht="12.75" hidden="false" customHeight="false" outlineLevel="0" collapsed="false">
      <c r="F490" s="377"/>
    </row>
    <row r="491" customFormat="false" ht="12.75" hidden="false" customHeight="false" outlineLevel="0" collapsed="false">
      <c r="F491" s="377"/>
    </row>
    <row r="492" customFormat="false" ht="12.75" hidden="false" customHeight="false" outlineLevel="0" collapsed="false">
      <c r="F492" s="377"/>
    </row>
    <row r="493" customFormat="false" ht="12.75" hidden="false" customHeight="false" outlineLevel="0" collapsed="false">
      <c r="F493" s="377"/>
    </row>
    <row r="494" customFormat="false" ht="12.75" hidden="false" customHeight="false" outlineLevel="0" collapsed="false">
      <c r="F494" s="377"/>
    </row>
    <row r="495" customFormat="false" ht="12.75" hidden="false" customHeight="false" outlineLevel="0" collapsed="false">
      <c r="F495" s="377"/>
    </row>
    <row r="496" customFormat="false" ht="12.75" hidden="false" customHeight="false" outlineLevel="0" collapsed="false">
      <c r="F496" s="377"/>
    </row>
    <row r="497" customFormat="false" ht="12.75" hidden="false" customHeight="false" outlineLevel="0" collapsed="false">
      <c r="F497" s="377"/>
    </row>
    <row r="498" customFormat="false" ht="12.75" hidden="false" customHeight="false" outlineLevel="0" collapsed="false">
      <c r="F498" s="377"/>
    </row>
    <row r="499" customFormat="false" ht="12.75" hidden="false" customHeight="false" outlineLevel="0" collapsed="false">
      <c r="F499" s="377"/>
    </row>
    <row r="500" customFormat="false" ht="12.75" hidden="false" customHeight="false" outlineLevel="0" collapsed="false">
      <c r="F500" s="377"/>
    </row>
    <row r="501" customFormat="false" ht="12.75" hidden="false" customHeight="false" outlineLevel="0" collapsed="false">
      <c r="F501" s="377"/>
    </row>
    <row r="502" customFormat="false" ht="12.75" hidden="false" customHeight="false" outlineLevel="0" collapsed="false">
      <c r="F502" s="377"/>
    </row>
    <row r="503" customFormat="false" ht="12.75" hidden="false" customHeight="false" outlineLevel="0" collapsed="false">
      <c r="F503" s="377"/>
    </row>
    <row r="504" customFormat="false" ht="12.75" hidden="false" customHeight="false" outlineLevel="0" collapsed="false">
      <c r="F504" s="377"/>
    </row>
    <row r="505" customFormat="false" ht="12.75" hidden="false" customHeight="false" outlineLevel="0" collapsed="false">
      <c r="F505" s="377"/>
    </row>
    <row r="506" customFormat="false" ht="12.75" hidden="false" customHeight="false" outlineLevel="0" collapsed="false">
      <c r="F506" s="377"/>
    </row>
    <row r="507" customFormat="false" ht="12.75" hidden="false" customHeight="false" outlineLevel="0" collapsed="false">
      <c r="F507" s="377"/>
    </row>
    <row r="508" customFormat="false" ht="12.75" hidden="false" customHeight="false" outlineLevel="0" collapsed="false">
      <c r="F508" s="377"/>
    </row>
    <row r="509" customFormat="false" ht="12.75" hidden="false" customHeight="false" outlineLevel="0" collapsed="false">
      <c r="F509" s="377"/>
    </row>
    <row r="510" customFormat="false" ht="12.75" hidden="false" customHeight="false" outlineLevel="0" collapsed="false">
      <c r="F510" s="377"/>
    </row>
    <row r="511" customFormat="false" ht="12.75" hidden="false" customHeight="false" outlineLevel="0" collapsed="false">
      <c r="F511" s="377"/>
    </row>
    <row r="512" customFormat="false" ht="12.75" hidden="false" customHeight="false" outlineLevel="0" collapsed="false">
      <c r="F512" s="377"/>
    </row>
    <row r="513" customFormat="false" ht="12.75" hidden="false" customHeight="false" outlineLevel="0" collapsed="false">
      <c r="F513" s="377"/>
    </row>
    <row r="514" customFormat="false" ht="12.75" hidden="false" customHeight="false" outlineLevel="0" collapsed="false">
      <c r="F514" s="377"/>
    </row>
    <row r="515" customFormat="false" ht="12.75" hidden="false" customHeight="false" outlineLevel="0" collapsed="false">
      <c r="F515" s="377"/>
    </row>
    <row r="516" customFormat="false" ht="12.75" hidden="false" customHeight="false" outlineLevel="0" collapsed="false">
      <c r="F516" s="377"/>
    </row>
    <row r="517" customFormat="false" ht="12.75" hidden="false" customHeight="false" outlineLevel="0" collapsed="false">
      <c r="F517" s="377"/>
    </row>
    <row r="518" customFormat="false" ht="12.75" hidden="false" customHeight="false" outlineLevel="0" collapsed="false">
      <c r="F518" s="377"/>
    </row>
    <row r="519" customFormat="false" ht="12.75" hidden="false" customHeight="false" outlineLevel="0" collapsed="false">
      <c r="F519" s="377"/>
    </row>
    <row r="520" customFormat="false" ht="12.75" hidden="false" customHeight="false" outlineLevel="0" collapsed="false">
      <c r="F520" s="377"/>
    </row>
    <row r="521" customFormat="false" ht="12.75" hidden="false" customHeight="false" outlineLevel="0" collapsed="false">
      <c r="F521" s="377"/>
    </row>
    <row r="522" customFormat="false" ht="12.75" hidden="false" customHeight="false" outlineLevel="0" collapsed="false">
      <c r="F522" s="377"/>
    </row>
    <row r="523" customFormat="false" ht="12.75" hidden="false" customHeight="false" outlineLevel="0" collapsed="false">
      <c r="F523" s="377"/>
    </row>
    <row r="524" customFormat="false" ht="12.75" hidden="false" customHeight="false" outlineLevel="0" collapsed="false">
      <c r="F524" s="377"/>
    </row>
    <row r="525" customFormat="false" ht="12.75" hidden="false" customHeight="false" outlineLevel="0" collapsed="false">
      <c r="F525" s="377"/>
    </row>
    <row r="526" customFormat="false" ht="12.75" hidden="false" customHeight="false" outlineLevel="0" collapsed="false">
      <c r="F526" s="377"/>
    </row>
    <row r="527" customFormat="false" ht="12.75" hidden="false" customHeight="false" outlineLevel="0" collapsed="false">
      <c r="F527" s="377"/>
    </row>
    <row r="528" customFormat="false" ht="12.75" hidden="false" customHeight="false" outlineLevel="0" collapsed="false">
      <c r="F528" s="377"/>
    </row>
    <row r="529" customFormat="false" ht="12.75" hidden="false" customHeight="false" outlineLevel="0" collapsed="false">
      <c r="F529" s="377"/>
    </row>
    <row r="530" customFormat="false" ht="12.75" hidden="false" customHeight="false" outlineLevel="0" collapsed="false">
      <c r="F530" s="377"/>
    </row>
    <row r="531" customFormat="false" ht="12.75" hidden="false" customHeight="false" outlineLevel="0" collapsed="false">
      <c r="F531" s="377"/>
    </row>
    <row r="532" customFormat="false" ht="12.75" hidden="false" customHeight="false" outlineLevel="0" collapsed="false">
      <c r="F532" s="377"/>
    </row>
    <row r="533" customFormat="false" ht="12.75" hidden="false" customHeight="false" outlineLevel="0" collapsed="false">
      <c r="F533" s="377"/>
    </row>
    <row r="534" customFormat="false" ht="12.75" hidden="false" customHeight="false" outlineLevel="0" collapsed="false">
      <c r="F534" s="377"/>
    </row>
    <row r="535" customFormat="false" ht="12.75" hidden="false" customHeight="false" outlineLevel="0" collapsed="false">
      <c r="F535" s="377"/>
    </row>
    <row r="536" customFormat="false" ht="12.75" hidden="false" customHeight="false" outlineLevel="0" collapsed="false">
      <c r="F536" s="377"/>
    </row>
    <row r="537" customFormat="false" ht="12.75" hidden="false" customHeight="false" outlineLevel="0" collapsed="false">
      <c r="F537" s="377"/>
    </row>
    <row r="538" customFormat="false" ht="12.75" hidden="false" customHeight="false" outlineLevel="0" collapsed="false">
      <c r="F538" s="377"/>
    </row>
    <row r="539" customFormat="false" ht="12.75" hidden="false" customHeight="false" outlineLevel="0" collapsed="false">
      <c r="F539" s="377"/>
    </row>
    <row r="540" customFormat="false" ht="12.75" hidden="false" customHeight="false" outlineLevel="0" collapsed="false">
      <c r="F540" s="377"/>
    </row>
    <row r="541" customFormat="false" ht="12.75" hidden="false" customHeight="false" outlineLevel="0" collapsed="false">
      <c r="F541" s="377"/>
    </row>
    <row r="542" customFormat="false" ht="12.75" hidden="false" customHeight="false" outlineLevel="0" collapsed="false">
      <c r="F542" s="377"/>
    </row>
    <row r="543" customFormat="false" ht="12.75" hidden="false" customHeight="false" outlineLevel="0" collapsed="false">
      <c r="F543" s="377"/>
    </row>
    <row r="544" customFormat="false" ht="12.75" hidden="false" customHeight="false" outlineLevel="0" collapsed="false">
      <c r="F544" s="377"/>
    </row>
    <row r="545" customFormat="false" ht="12.75" hidden="false" customHeight="false" outlineLevel="0" collapsed="false">
      <c r="F545" s="377"/>
    </row>
    <row r="546" customFormat="false" ht="12.75" hidden="false" customHeight="false" outlineLevel="0" collapsed="false">
      <c r="F546" s="377"/>
    </row>
    <row r="547" customFormat="false" ht="12.75" hidden="false" customHeight="false" outlineLevel="0" collapsed="false">
      <c r="F547" s="377"/>
    </row>
    <row r="548" customFormat="false" ht="12.75" hidden="false" customHeight="false" outlineLevel="0" collapsed="false">
      <c r="F548" s="377"/>
    </row>
    <row r="549" customFormat="false" ht="12.75" hidden="false" customHeight="false" outlineLevel="0" collapsed="false">
      <c r="F549" s="377"/>
    </row>
    <row r="550" customFormat="false" ht="12.75" hidden="false" customHeight="false" outlineLevel="0" collapsed="false">
      <c r="F550" s="377"/>
    </row>
    <row r="551" customFormat="false" ht="12.75" hidden="false" customHeight="false" outlineLevel="0" collapsed="false">
      <c r="F551" s="377"/>
    </row>
    <row r="552" customFormat="false" ht="12.75" hidden="false" customHeight="false" outlineLevel="0" collapsed="false">
      <c r="F552" s="377"/>
    </row>
    <row r="553" customFormat="false" ht="12.75" hidden="false" customHeight="false" outlineLevel="0" collapsed="false">
      <c r="F553" s="377"/>
    </row>
    <row r="554" customFormat="false" ht="12.75" hidden="false" customHeight="false" outlineLevel="0" collapsed="false">
      <c r="F554" s="377"/>
    </row>
    <row r="555" customFormat="false" ht="12.75" hidden="false" customHeight="false" outlineLevel="0" collapsed="false">
      <c r="F555" s="377"/>
    </row>
    <row r="556" customFormat="false" ht="12.75" hidden="false" customHeight="false" outlineLevel="0" collapsed="false">
      <c r="F556" s="377"/>
    </row>
    <row r="557" customFormat="false" ht="12.75" hidden="false" customHeight="false" outlineLevel="0" collapsed="false">
      <c r="F557" s="377"/>
    </row>
    <row r="558" customFormat="false" ht="12.75" hidden="false" customHeight="false" outlineLevel="0" collapsed="false">
      <c r="F558" s="377"/>
    </row>
    <row r="559" customFormat="false" ht="12.75" hidden="false" customHeight="false" outlineLevel="0" collapsed="false">
      <c r="F559" s="377"/>
    </row>
    <row r="560" customFormat="false" ht="12.75" hidden="false" customHeight="false" outlineLevel="0" collapsed="false">
      <c r="F560" s="377"/>
    </row>
    <row r="561" customFormat="false" ht="12.75" hidden="false" customHeight="false" outlineLevel="0" collapsed="false">
      <c r="F561" s="377"/>
    </row>
    <row r="562" customFormat="false" ht="12.75" hidden="false" customHeight="false" outlineLevel="0" collapsed="false">
      <c r="F562" s="377"/>
    </row>
    <row r="563" customFormat="false" ht="12.75" hidden="false" customHeight="false" outlineLevel="0" collapsed="false">
      <c r="F563" s="377"/>
    </row>
    <row r="564" customFormat="false" ht="12.75" hidden="false" customHeight="false" outlineLevel="0" collapsed="false">
      <c r="F564" s="377"/>
    </row>
    <row r="565" customFormat="false" ht="12.75" hidden="false" customHeight="false" outlineLevel="0" collapsed="false">
      <c r="F565" s="377"/>
    </row>
    <row r="566" customFormat="false" ht="12.75" hidden="false" customHeight="false" outlineLevel="0" collapsed="false">
      <c r="F566" s="377"/>
    </row>
    <row r="567" customFormat="false" ht="12.75" hidden="false" customHeight="false" outlineLevel="0" collapsed="false">
      <c r="F567" s="377"/>
    </row>
    <row r="568" customFormat="false" ht="12.75" hidden="false" customHeight="false" outlineLevel="0" collapsed="false">
      <c r="F568" s="377"/>
    </row>
    <row r="569" customFormat="false" ht="12.75" hidden="false" customHeight="false" outlineLevel="0" collapsed="false">
      <c r="F569" s="377"/>
    </row>
    <row r="570" customFormat="false" ht="12.75" hidden="false" customHeight="false" outlineLevel="0" collapsed="false">
      <c r="F570" s="377"/>
    </row>
    <row r="571" customFormat="false" ht="12.75" hidden="false" customHeight="false" outlineLevel="0" collapsed="false">
      <c r="F571" s="377"/>
    </row>
    <row r="572" customFormat="false" ht="12.75" hidden="false" customHeight="false" outlineLevel="0" collapsed="false">
      <c r="F572" s="377"/>
    </row>
    <row r="573" customFormat="false" ht="12.75" hidden="false" customHeight="false" outlineLevel="0" collapsed="false">
      <c r="F573" s="377"/>
    </row>
    <row r="574" customFormat="false" ht="12.75" hidden="false" customHeight="false" outlineLevel="0" collapsed="false">
      <c r="F574" s="377"/>
    </row>
    <row r="575" customFormat="false" ht="12.75" hidden="false" customHeight="false" outlineLevel="0" collapsed="false">
      <c r="F575" s="377"/>
    </row>
    <row r="576" customFormat="false" ht="12.75" hidden="false" customHeight="false" outlineLevel="0" collapsed="false">
      <c r="F576" s="377"/>
    </row>
    <row r="577" customFormat="false" ht="12.75" hidden="false" customHeight="false" outlineLevel="0" collapsed="false">
      <c r="F577" s="377"/>
    </row>
    <row r="578" customFormat="false" ht="12.75" hidden="false" customHeight="false" outlineLevel="0" collapsed="false">
      <c r="F578" s="377"/>
    </row>
    <row r="579" customFormat="false" ht="12.75" hidden="false" customHeight="false" outlineLevel="0" collapsed="false">
      <c r="F579" s="377"/>
    </row>
    <row r="580" customFormat="false" ht="12.75" hidden="false" customHeight="false" outlineLevel="0" collapsed="false">
      <c r="F580" s="377"/>
    </row>
    <row r="581" customFormat="false" ht="12.75" hidden="false" customHeight="false" outlineLevel="0" collapsed="false">
      <c r="F581" s="377"/>
    </row>
    <row r="582" customFormat="false" ht="12.75" hidden="false" customHeight="false" outlineLevel="0" collapsed="false">
      <c r="F582" s="377"/>
    </row>
    <row r="583" customFormat="false" ht="12.75" hidden="false" customHeight="false" outlineLevel="0" collapsed="false">
      <c r="F583" s="377"/>
    </row>
    <row r="584" customFormat="false" ht="12.75" hidden="false" customHeight="false" outlineLevel="0" collapsed="false">
      <c r="F584" s="377"/>
    </row>
    <row r="585" customFormat="false" ht="12.75" hidden="false" customHeight="false" outlineLevel="0" collapsed="false">
      <c r="F585" s="377"/>
    </row>
    <row r="586" customFormat="false" ht="12.75" hidden="false" customHeight="false" outlineLevel="0" collapsed="false">
      <c r="F586" s="377"/>
    </row>
    <row r="587" customFormat="false" ht="12.75" hidden="false" customHeight="false" outlineLevel="0" collapsed="false">
      <c r="F587" s="377"/>
    </row>
    <row r="588" customFormat="false" ht="12.75" hidden="false" customHeight="false" outlineLevel="0" collapsed="false">
      <c r="F588" s="377"/>
    </row>
    <row r="589" customFormat="false" ht="12.75" hidden="false" customHeight="false" outlineLevel="0" collapsed="false">
      <c r="F589" s="377"/>
    </row>
    <row r="590" customFormat="false" ht="12.75" hidden="false" customHeight="false" outlineLevel="0" collapsed="false">
      <c r="F590" s="377"/>
    </row>
    <row r="591" customFormat="false" ht="12.75" hidden="false" customHeight="false" outlineLevel="0" collapsed="false">
      <c r="F591" s="377"/>
    </row>
    <row r="592" customFormat="false" ht="12.75" hidden="false" customHeight="false" outlineLevel="0" collapsed="false">
      <c r="F592" s="377"/>
    </row>
    <row r="593" customFormat="false" ht="12.75" hidden="false" customHeight="false" outlineLevel="0" collapsed="false">
      <c r="F593" s="377"/>
    </row>
    <row r="594" customFormat="false" ht="12.75" hidden="false" customHeight="false" outlineLevel="0" collapsed="false">
      <c r="F594" s="377"/>
    </row>
    <row r="595" customFormat="false" ht="12.75" hidden="false" customHeight="false" outlineLevel="0" collapsed="false">
      <c r="F595" s="377"/>
    </row>
    <row r="596" customFormat="false" ht="12.75" hidden="false" customHeight="false" outlineLevel="0" collapsed="false">
      <c r="F596" s="377"/>
    </row>
    <row r="597" customFormat="false" ht="12.75" hidden="false" customHeight="false" outlineLevel="0" collapsed="false">
      <c r="F597" s="377"/>
    </row>
    <row r="598" customFormat="false" ht="12.75" hidden="false" customHeight="false" outlineLevel="0" collapsed="false">
      <c r="F598" s="377"/>
    </row>
    <row r="599" customFormat="false" ht="12.75" hidden="false" customHeight="false" outlineLevel="0" collapsed="false">
      <c r="F599" s="377"/>
    </row>
    <row r="600" customFormat="false" ht="12.75" hidden="false" customHeight="false" outlineLevel="0" collapsed="false">
      <c r="F600" s="377"/>
    </row>
    <row r="601" customFormat="false" ht="12.75" hidden="false" customHeight="false" outlineLevel="0" collapsed="false">
      <c r="F601" s="377"/>
    </row>
    <row r="602" customFormat="false" ht="12.75" hidden="false" customHeight="false" outlineLevel="0" collapsed="false">
      <c r="F602" s="377"/>
    </row>
    <row r="603" customFormat="false" ht="12.75" hidden="false" customHeight="false" outlineLevel="0" collapsed="false">
      <c r="F603" s="377"/>
    </row>
    <row r="604" customFormat="false" ht="12.75" hidden="false" customHeight="false" outlineLevel="0" collapsed="false">
      <c r="F604" s="377"/>
    </row>
    <row r="605" customFormat="false" ht="12.75" hidden="false" customHeight="false" outlineLevel="0" collapsed="false">
      <c r="F605" s="377"/>
    </row>
    <row r="606" customFormat="false" ht="12.75" hidden="false" customHeight="false" outlineLevel="0" collapsed="false">
      <c r="F606" s="377"/>
    </row>
    <row r="607" customFormat="false" ht="12.75" hidden="false" customHeight="false" outlineLevel="0" collapsed="false">
      <c r="F607" s="377"/>
    </row>
    <row r="608" customFormat="false" ht="12.75" hidden="false" customHeight="false" outlineLevel="0" collapsed="false">
      <c r="F608" s="377"/>
    </row>
    <row r="609" customFormat="false" ht="12.75" hidden="false" customHeight="false" outlineLevel="0" collapsed="false">
      <c r="F609" s="377"/>
    </row>
    <row r="610" customFormat="false" ht="12.75" hidden="false" customHeight="false" outlineLevel="0" collapsed="false">
      <c r="F610" s="377"/>
    </row>
    <row r="611" customFormat="false" ht="12.75" hidden="false" customHeight="false" outlineLevel="0" collapsed="false">
      <c r="F611" s="377"/>
    </row>
    <row r="612" customFormat="false" ht="12.75" hidden="false" customHeight="false" outlineLevel="0" collapsed="false">
      <c r="F612" s="377"/>
    </row>
    <row r="613" customFormat="false" ht="12.75" hidden="false" customHeight="false" outlineLevel="0" collapsed="false">
      <c r="F613" s="377"/>
    </row>
    <row r="614" customFormat="false" ht="12.75" hidden="false" customHeight="false" outlineLevel="0" collapsed="false">
      <c r="F614" s="377"/>
    </row>
    <row r="615" customFormat="false" ht="12.75" hidden="false" customHeight="false" outlineLevel="0" collapsed="false">
      <c r="F615" s="377"/>
    </row>
    <row r="616" customFormat="false" ht="12.75" hidden="false" customHeight="false" outlineLevel="0" collapsed="false">
      <c r="F616" s="377"/>
    </row>
    <row r="617" customFormat="false" ht="12.75" hidden="false" customHeight="false" outlineLevel="0" collapsed="false">
      <c r="F617" s="377"/>
    </row>
    <row r="618" customFormat="false" ht="12.75" hidden="false" customHeight="false" outlineLevel="0" collapsed="false">
      <c r="F618" s="377"/>
    </row>
    <row r="619" customFormat="false" ht="12.75" hidden="false" customHeight="false" outlineLevel="0" collapsed="false">
      <c r="F619" s="377"/>
    </row>
    <row r="620" customFormat="false" ht="12.75" hidden="false" customHeight="false" outlineLevel="0" collapsed="false">
      <c r="F620" s="377"/>
    </row>
    <row r="621" customFormat="false" ht="12.75" hidden="false" customHeight="false" outlineLevel="0" collapsed="false">
      <c r="F621" s="377"/>
    </row>
    <row r="622" customFormat="false" ht="12.75" hidden="false" customHeight="false" outlineLevel="0" collapsed="false">
      <c r="F622" s="377"/>
    </row>
    <row r="623" customFormat="false" ht="12.75" hidden="false" customHeight="false" outlineLevel="0" collapsed="false">
      <c r="F623" s="377"/>
    </row>
    <row r="624" customFormat="false" ht="12.75" hidden="false" customHeight="false" outlineLevel="0" collapsed="false">
      <c r="F624" s="377"/>
    </row>
    <row r="625" customFormat="false" ht="12.75" hidden="false" customHeight="false" outlineLevel="0" collapsed="false">
      <c r="F625" s="377"/>
    </row>
    <row r="626" customFormat="false" ht="12.75" hidden="false" customHeight="false" outlineLevel="0" collapsed="false">
      <c r="F626" s="377"/>
    </row>
    <row r="627" customFormat="false" ht="12.75" hidden="false" customHeight="false" outlineLevel="0" collapsed="false">
      <c r="F627" s="377"/>
    </row>
    <row r="628" customFormat="false" ht="12.75" hidden="false" customHeight="false" outlineLevel="0" collapsed="false">
      <c r="F628" s="377"/>
    </row>
    <row r="629" customFormat="false" ht="12.75" hidden="false" customHeight="false" outlineLevel="0" collapsed="false">
      <c r="F629" s="377"/>
    </row>
    <row r="630" customFormat="false" ht="12.75" hidden="false" customHeight="false" outlineLevel="0" collapsed="false">
      <c r="F630" s="377"/>
    </row>
    <row r="631" customFormat="false" ht="12.75" hidden="false" customHeight="false" outlineLevel="0" collapsed="false">
      <c r="F631" s="377"/>
    </row>
    <row r="632" customFormat="false" ht="12.75" hidden="false" customHeight="false" outlineLevel="0" collapsed="false">
      <c r="F632" s="377"/>
    </row>
    <row r="633" customFormat="false" ht="12.75" hidden="false" customHeight="false" outlineLevel="0" collapsed="false">
      <c r="F633" s="377"/>
    </row>
    <row r="634" customFormat="false" ht="12.75" hidden="false" customHeight="false" outlineLevel="0" collapsed="false">
      <c r="F634" s="377"/>
    </row>
    <row r="635" customFormat="false" ht="12.75" hidden="false" customHeight="false" outlineLevel="0" collapsed="false">
      <c r="F635" s="377"/>
    </row>
    <row r="636" customFormat="false" ht="12.75" hidden="false" customHeight="false" outlineLevel="0" collapsed="false">
      <c r="F636" s="377"/>
    </row>
    <row r="637" customFormat="false" ht="12.75" hidden="false" customHeight="false" outlineLevel="0" collapsed="false">
      <c r="F637" s="377"/>
    </row>
    <row r="638" customFormat="false" ht="12.75" hidden="false" customHeight="false" outlineLevel="0" collapsed="false">
      <c r="F638" s="377"/>
    </row>
    <row r="639" customFormat="false" ht="12.75" hidden="false" customHeight="false" outlineLevel="0" collapsed="false">
      <c r="F639" s="377"/>
    </row>
    <row r="640" customFormat="false" ht="12.75" hidden="false" customHeight="false" outlineLevel="0" collapsed="false">
      <c r="F640" s="377"/>
    </row>
    <row r="641" customFormat="false" ht="12.75" hidden="false" customHeight="false" outlineLevel="0" collapsed="false">
      <c r="F641" s="377"/>
    </row>
    <row r="642" customFormat="false" ht="12.75" hidden="false" customHeight="false" outlineLevel="0" collapsed="false">
      <c r="F642" s="377"/>
    </row>
    <row r="643" customFormat="false" ht="12.75" hidden="false" customHeight="false" outlineLevel="0" collapsed="false">
      <c r="F643" s="377"/>
    </row>
    <row r="644" customFormat="false" ht="12.75" hidden="false" customHeight="false" outlineLevel="0" collapsed="false">
      <c r="F644" s="377"/>
    </row>
    <row r="645" customFormat="false" ht="12.75" hidden="false" customHeight="false" outlineLevel="0" collapsed="false">
      <c r="F645" s="377"/>
    </row>
    <row r="646" customFormat="false" ht="12.75" hidden="false" customHeight="false" outlineLevel="0" collapsed="false">
      <c r="F646" s="377"/>
    </row>
    <row r="647" customFormat="false" ht="12.75" hidden="false" customHeight="false" outlineLevel="0" collapsed="false">
      <c r="F647" s="377"/>
    </row>
    <row r="648" customFormat="false" ht="12.75" hidden="false" customHeight="false" outlineLevel="0" collapsed="false">
      <c r="F648" s="377"/>
    </row>
    <row r="649" customFormat="false" ht="12.75" hidden="false" customHeight="false" outlineLevel="0" collapsed="false">
      <c r="F649" s="377"/>
    </row>
    <row r="650" customFormat="false" ht="12.75" hidden="false" customHeight="false" outlineLevel="0" collapsed="false">
      <c r="F650" s="377"/>
    </row>
    <row r="651" customFormat="false" ht="12.75" hidden="false" customHeight="false" outlineLevel="0" collapsed="false">
      <c r="F651" s="377"/>
    </row>
    <row r="652" customFormat="false" ht="12.75" hidden="false" customHeight="false" outlineLevel="0" collapsed="false">
      <c r="F652" s="377"/>
    </row>
    <row r="653" customFormat="false" ht="12.75" hidden="false" customHeight="false" outlineLevel="0" collapsed="false">
      <c r="F653" s="377"/>
    </row>
    <row r="654" customFormat="false" ht="12.75" hidden="false" customHeight="false" outlineLevel="0" collapsed="false">
      <c r="F654" s="377"/>
    </row>
    <row r="655" customFormat="false" ht="12.75" hidden="false" customHeight="false" outlineLevel="0" collapsed="false">
      <c r="F655" s="377"/>
    </row>
    <row r="656" customFormat="false" ht="12.75" hidden="false" customHeight="false" outlineLevel="0" collapsed="false">
      <c r="F656" s="377"/>
    </row>
    <row r="657" customFormat="false" ht="12.75" hidden="false" customHeight="false" outlineLevel="0" collapsed="false">
      <c r="F657" s="377"/>
    </row>
    <row r="658" customFormat="false" ht="12.75" hidden="false" customHeight="false" outlineLevel="0" collapsed="false">
      <c r="F658" s="377"/>
    </row>
    <row r="659" customFormat="false" ht="12.75" hidden="false" customHeight="false" outlineLevel="0" collapsed="false">
      <c r="F659" s="377"/>
    </row>
    <row r="660" customFormat="false" ht="12.75" hidden="false" customHeight="false" outlineLevel="0" collapsed="false">
      <c r="F660" s="377"/>
    </row>
    <row r="661" customFormat="false" ht="12.75" hidden="false" customHeight="false" outlineLevel="0" collapsed="false">
      <c r="F661" s="377"/>
    </row>
    <row r="662" customFormat="false" ht="12.75" hidden="false" customHeight="false" outlineLevel="0" collapsed="false">
      <c r="F662" s="377"/>
    </row>
    <row r="663" customFormat="false" ht="12.75" hidden="false" customHeight="false" outlineLevel="0" collapsed="false">
      <c r="F663" s="377"/>
    </row>
    <row r="664" customFormat="false" ht="12.75" hidden="false" customHeight="false" outlineLevel="0" collapsed="false">
      <c r="F664" s="377"/>
    </row>
    <row r="665" customFormat="false" ht="12.75" hidden="false" customHeight="false" outlineLevel="0" collapsed="false">
      <c r="F665" s="377"/>
    </row>
    <row r="666" customFormat="false" ht="12.75" hidden="false" customHeight="false" outlineLevel="0" collapsed="false">
      <c r="F666" s="377"/>
    </row>
    <row r="667" customFormat="false" ht="12.75" hidden="false" customHeight="false" outlineLevel="0" collapsed="false">
      <c r="F667" s="377"/>
    </row>
    <row r="668" customFormat="false" ht="12.75" hidden="false" customHeight="false" outlineLevel="0" collapsed="false">
      <c r="F668" s="377"/>
    </row>
    <row r="669" customFormat="false" ht="12.75" hidden="false" customHeight="false" outlineLevel="0" collapsed="false">
      <c r="F669" s="377"/>
    </row>
    <row r="670" customFormat="false" ht="12.75" hidden="false" customHeight="false" outlineLevel="0" collapsed="false">
      <c r="F670" s="377"/>
    </row>
    <row r="671" customFormat="false" ht="12.75" hidden="false" customHeight="false" outlineLevel="0" collapsed="false">
      <c r="F671" s="377"/>
    </row>
    <row r="672" customFormat="false" ht="12.75" hidden="false" customHeight="false" outlineLevel="0" collapsed="false">
      <c r="F672" s="377"/>
    </row>
    <row r="673" customFormat="false" ht="12.75" hidden="false" customHeight="false" outlineLevel="0" collapsed="false">
      <c r="F673" s="377"/>
    </row>
    <row r="674" customFormat="false" ht="12.75" hidden="false" customHeight="false" outlineLevel="0" collapsed="false">
      <c r="F674" s="377"/>
    </row>
    <row r="675" customFormat="false" ht="12.75" hidden="false" customHeight="false" outlineLevel="0" collapsed="false">
      <c r="F675" s="377"/>
    </row>
    <row r="676" customFormat="false" ht="12.75" hidden="false" customHeight="false" outlineLevel="0" collapsed="false">
      <c r="F676" s="377"/>
    </row>
    <row r="677" customFormat="false" ht="12.75" hidden="false" customHeight="false" outlineLevel="0" collapsed="false">
      <c r="F677" s="377"/>
    </row>
    <row r="678" customFormat="false" ht="12.75" hidden="false" customHeight="false" outlineLevel="0" collapsed="false">
      <c r="F678" s="377"/>
    </row>
    <row r="679" customFormat="false" ht="12.75" hidden="false" customHeight="false" outlineLevel="0" collapsed="false">
      <c r="F679" s="377"/>
    </row>
    <row r="680" customFormat="false" ht="12.75" hidden="false" customHeight="false" outlineLevel="0" collapsed="false">
      <c r="F680" s="377"/>
    </row>
    <row r="681" customFormat="false" ht="12.75" hidden="false" customHeight="false" outlineLevel="0" collapsed="false">
      <c r="F681" s="377"/>
    </row>
    <row r="682" customFormat="false" ht="12.75" hidden="false" customHeight="false" outlineLevel="0" collapsed="false">
      <c r="F682" s="377"/>
    </row>
    <row r="683" customFormat="false" ht="12.75" hidden="false" customHeight="false" outlineLevel="0" collapsed="false">
      <c r="F683" s="377"/>
    </row>
    <row r="684" customFormat="false" ht="12.75" hidden="false" customHeight="false" outlineLevel="0" collapsed="false">
      <c r="F684" s="377"/>
    </row>
    <row r="685" customFormat="false" ht="12.75" hidden="false" customHeight="false" outlineLevel="0" collapsed="false">
      <c r="F685" s="377"/>
    </row>
    <row r="686" customFormat="false" ht="12.75" hidden="false" customHeight="false" outlineLevel="0" collapsed="false">
      <c r="F686" s="377"/>
    </row>
    <row r="687" customFormat="false" ht="12.75" hidden="false" customHeight="false" outlineLevel="0" collapsed="false">
      <c r="F687" s="377"/>
    </row>
    <row r="688" customFormat="false" ht="12.75" hidden="false" customHeight="false" outlineLevel="0" collapsed="false">
      <c r="F688" s="377"/>
    </row>
    <row r="689" customFormat="false" ht="12.75" hidden="false" customHeight="false" outlineLevel="0" collapsed="false">
      <c r="F689" s="377"/>
    </row>
    <row r="690" customFormat="false" ht="12.75" hidden="false" customHeight="false" outlineLevel="0" collapsed="false">
      <c r="F690" s="377"/>
    </row>
    <row r="691" customFormat="false" ht="12.75" hidden="false" customHeight="false" outlineLevel="0" collapsed="false">
      <c r="F691" s="377"/>
    </row>
    <row r="692" customFormat="false" ht="12.75" hidden="false" customHeight="false" outlineLevel="0" collapsed="false">
      <c r="F692" s="377"/>
    </row>
    <row r="693" customFormat="false" ht="12.75" hidden="false" customHeight="false" outlineLevel="0" collapsed="false">
      <c r="F693" s="377"/>
    </row>
    <row r="694" customFormat="false" ht="12.75" hidden="false" customHeight="false" outlineLevel="0" collapsed="false">
      <c r="F694" s="377"/>
    </row>
    <row r="695" customFormat="false" ht="12.75" hidden="false" customHeight="false" outlineLevel="0" collapsed="false">
      <c r="F695" s="377"/>
    </row>
    <row r="696" customFormat="false" ht="12.75" hidden="false" customHeight="false" outlineLevel="0" collapsed="false">
      <c r="F696" s="377"/>
    </row>
    <row r="697" customFormat="false" ht="12.75" hidden="false" customHeight="false" outlineLevel="0" collapsed="false">
      <c r="F697" s="377"/>
    </row>
    <row r="698" customFormat="false" ht="12.75" hidden="false" customHeight="false" outlineLevel="0" collapsed="false">
      <c r="F698" s="377"/>
    </row>
    <row r="699" customFormat="false" ht="12.75" hidden="false" customHeight="false" outlineLevel="0" collapsed="false">
      <c r="F699" s="377"/>
    </row>
    <row r="700" customFormat="false" ht="12.75" hidden="false" customHeight="false" outlineLevel="0" collapsed="false">
      <c r="F700" s="377"/>
    </row>
    <row r="701" customFormat="false" ht="12.75" hidden="false" customHeight="false" outlineLevel="0" collapsed="false">
      <c r="F701" s="377"/>
    </row>
    <row r="702" customFormat="false" ht="12.75" hidden="false" customHeight="false" outlineLevel="0" collapsed="false">
      <c r="F702" s="377"/>
    </row>
    <row r="703" customFormat="false" ht="12.75" hidden="false" customHeight="false" outlineLevel="0" collapsed="false">
      <c r="F703" s="377"/>
    </row>
    <row r="704" customFormat="false" ht="12.75" hidden="false" customHeight="false" outlineLevel="0" collapsed="false">
      <c r="F704" s="377"/>
    </row>
    <row r="705" customFormat="false" ht="12.75" hidden="false" customHeight="false" outlineLevel="0" collapsed="false">
      <c r="F705" s="377"/>
    </row>
    <row r="706" customFormat="false" ht="12.75" hidden="false" customHeight="false" outlineLevel="0" collapsed="false">
      <c r="F706" s="377"/>
    </row>
    <row r="707" customFormat="false" ht="12.75" hidden="false" customHeight="false" outlineLevel="0" collapsed="false">
      <c r="F707" s="377"/>
    </row>
    <row r="708" customFormat="false" ht="12.75" hidden="false" customHeight="false" outlineLevel="0" collapsed="false">
      <c r="F708" s="377"/>
    </row>
    <row r="709" customFormat="false" ht="12.75" hidden="false" customHeight="false" outlineLevel="0" collapsed="false">
      <c r="F709" s="377"/>
    </row>
    <row r="710" customFormat="false" ht="12.75" hidden="false" customHeight="false" outlineLevel="0" collapsed="false">
      <c r="F710" s="377"/>
    </row>
    <row r="711" customFormat="false" ht="12.75" hidden="false" customHeight="false" outlineLevel="0" collapsed="false">
      <c r="F711" s="377"/>
    </row>
    <row r="712" customFormat="false" ht="12.75" hidden="false" customHeight="false" outlineLevel="0" collapsed="false">
      <c r="F712" s="377"/>
    </row>
    <row r="713" customFormat="false" ht="12.75" hidden="false" customHeight="false" outlineLevel="0" collapsed="false">
      <c r="F713" s="377"/>
    </row>
    <row r="714" customFormat="false" ht="12.75" hidden="false" customHeight="false" outlineLevel="0" collapsed="false">
      <c r="F714" s="377"/>
    </row>
    <row r="715" customFormat="false" ht="12.75" hidden="false" customHeight="false" outlineLevel="0" collapsed="false">
      <c r="F715" s="377"/>
    </row>
    <row r="716" customFormat="false" ht="12.75" hidden="false" customHeight="false" outlineLevel="0" collapsed="false">
      <c r="F716" s="377"/>
    </row>
    <row r="717" customFormat="false" ht="12.75" hidden="false" customHeight="false" outlineLevel="0" collapsed="false">
      <c r="F717" s="377"/>
    </row>
    <row r="718" customFormat="false" ht="12.75" hidden="false" customHeight="false" outlineLevel="0" collapsed="false">
      <c r="F718" s="377"/>
    </row>
    <row r="719" customFormat="false" ht="12.75" hidden="false" customHeight="false" outlineLevel="0" collapsed="false">
      <c r="F719" s="377"/>
    </row>
    <row r="720" customFormat="false" ht="12.75" hidden="false" customHeight="false" outlineLevel="0" collapsed="false">
      <c r="F720" s="377"/>
    </row>
    <row r="721" customFormat="false" ht="12.75" hidden="false" customHeight="false" outlineLevel="0" collapsed="false">
      <c r="F721" s="377"/>
    </row>
    <row r="722" customFormat="false" ht="12.75" hidden="false" customHeight="false" outlineLevel="0" collapsed="false">
      <c r="F722" s="377"/>
    </row>
    <row r="723" customFormat="false" ht="12.75" hidden="false" customHeight="false" outlineLevel="0" collapsed="false">
      <c r="F723" s="377"/>
    </row>
    <row r="724" customFormat="false" ht="12.75" hidden="false" customHeight="false" outlineLevel="0" collapsed="false">
      <c r="F724" s="377"/>
    </row>
    <row r="725" customFormat="false" ht="12.75" hidden="false" customHeight="false" outlineLevel="0" collapsed="false">
      <c r="F725" s="377"/>
    </row>
    <row r="726" customFormat="false" ht="12.75" hidden="false" customHeight="false" outlineLevel="0" collapsed="false">
      <c r="F726" s="377"/>
    </row>
    <row r="727" customFormat="false" ht="12.75" hidden="false" customHeight="false" outlineLevel="0" collapsed="false">
      <c r="F727" s="377"/>
    </row>
    <row r="728" customFormat="false" ht="12.75" hidden="false" customHeight="false" outlineLevel="0" collapsed="false">
      <c r="F728" s="377"/>
    </row>
    <row r="729" customFormat="false" ht="12.75" hidden="false" customHeight="false" outlineLevel="0" collapsed="false">
      <c r="F729" s="377"/>
    </row>
    <row r="730" customFormat="false" ht="12.75" hidden="false" customHeight="false" outlineLevel="0" collapsed="false">
      <c r="F730" s="377"/>
    </row>
    <row r="731" customFormat="false" ht="12.75" hidden="false" customHeight="false" outlineLevel="0" collapsed="false">
      <c r="F731" s="377"/>
    </row>
    <row r="732" customFormat="false" ht="12.75" hidden="false" customHeight="false" outlineLevel="0" collapsed="false">
      <c r="F732" s="377"/>
    </row>
    <row r="733" customFormat="false" ht="12.75" hidden="false" customHeight="false" outlineLevel="0" collapsed="false">
      <c r="F733" s="377"/>
    </row>
    <row r="734" customFormat="false" ht="12.75" hidden="false" customHeight="false" outlineLevel="0" collapsed="false">
      <c r="F734" s="377"/>
    </row>
    <row r="735" customFormat="false" ht="12.75" hidden="false" customHeight="false" outlineLevel="0" collapsed="false">
      <c r="F735" s="377"/>
    </row>
    <row r="736" customFormat="false" ht="12.75" hidden="false" customHeight="false" outlineLevel="0" collapsed="false">
      <c r="F736" s="377"/>
    </row>
    <row r="737" customFormat="false" ht="12.75" hidden="false" customHeight="false" outlineLevel="0" collapsed="false">
      <c r="F737" s="377"/>
    </row>
    <row r="738" customFormat="false" ht="12.75" hidden="false" customHeight="false" outlineLevel="0" collapsed="false">
      <c r="F738" s="377"/>
    </row>
    <row r="739" customFormat="false" ht="12.75" hidden="false" customHeight="false" outlineLevel="0" collapsed="false">
      <c r="F739" s="377"/>
    </row>
    <row r="740" customFormat="false" ht="12.75" hidden="false" customHeight="false" outlineLevel="0" collapsed="false">
      <c r="F740" s="377"/>
    </row>
    <row r="741" customFormat="false" ht="12.75" hidden="false" customHeight="false" outlineLevel="0" collapsed="false">
      <c r="F741" s="377"/>
    </row>
    <row r="742" customFormat="false" ht="12.75" hidden="false" customHeight="false" outlineLevel="0" collapsed="false">
      <c r="F742" s="377"/>
    </row>
    <row r="743" customFormat="false" ht="12.75" hidden="false" customHeight="false" outlineLevel="0" collapsed="false">
      <c r="F743" s="377"/>
    </row>
    <row r="744" customFormat="false" ht="12.75" hidden="false" customHeight="false" outlineLevel="0" collapsed="false">
      <c r="F744" s="377"/>
    </row>
    <row r="745" customFormat="false" ht="12.75" hidden="false" customHeight="false" outlineLevel="0" collapsed="false">
      <c r="F745" s="377"/>
    </row>
    <row r="746" customFormat="false" ht="12.75" hidden="false" customHeight="false" outlineLevel="0" collapsed="false">
      <c r="F746" s="377"/>
    </row>
    <row r="747" customFormat="false" ht="12.75" hidden="false" customHeight="false" outlineLevel="0" collapsed="false">
      <c r="F747" s="377"/>
    </row>
    <row r="748" customFormat="false" ht="12.75" hidden="false" customHeight="false" outlineLevel="0" collapsed="false">
      <c r="F748" s="377"/>
    </row>
    <row r="749" customFormat="false" ht="12.75" hidden="false" customHeight="false" outlineLevel="0" collapsed="false">
      <c r="F749" s="377"/>
    </row>
    <row r="750" customFormat="false" ht="12.75" hidden="false" customHeight="false" outlineLevel="0" collapsed="false">
      <c r="F750" s="377"/>
    </row>
    <row r="751" customFormat="false" ht="12.75" hidden="false" customHeight="false" outlineLevel="0" collapsed="false">
      <c r="F751" s="377"/>
    </row>
    <row r="752" customFormat="false" ht="12.75" hidden="false" customHeight="false" outlineLevel="0" collapsed="false">
      <c r="F752" s="377"/>
    </row>
    <row r="753" customFormat="false" ht="12.75" hidden="false" customHeight="false" outlineLevel="0" collapsed="false">
      <c r="F753" s="377"/>
    </row>
    <row r="754" customFormat="false" ht="12.75" hidden="false" customHeight="false" outlineLevel="0" collapsed="false">
      <c r="F754" s="377"/>
    </row>
    <row r="755" customFormat="false" ht="12.75" hidden="false" customHeight="false" outlineLevel="0" collapsed="false">
      <c r="F755" s="377"/>
    </row>
    <row r="756" customFormat="false" ht="12.75" hidden="false" customHeight="false" outlineLevel="0" collapsed="false">
      <c r="F756" s="377"/>
    </row>
    <row r="757" customFormat="false" ht="12.75" hidden="false" customHeight="false" outlineLevel="0" collapsed="false">
      <c r="F757" s="377"/>
    </row>
    <row r="758" customFormat="false" ht="12.75" hidden="false" customHeight="false" outlineLevel="0" collapsed="false">
      <c r="F758" s="377"/>
    </row>
    <row r="759" customFormat="false" ht="12.75" hidden="false" customHeight="false" outlineLevel="0" collapsed="false">
      <c r="F759" s="377"/>
    </row>
    <row r="760" customFormat="false" ht="12.75" hidden="false" customHeight="false" outlineLevel="0" collapsed="false">
      <c r="F760" s="377"/>
    </row>
    <row r="761" customFormat="false" ht="12.75" hidden="false" customHeight="false" outlineLevel="0" collapsed="false">
      <c r="F761" s="377"/>
    </row>
    <row r="762" customFormat="false" ht="12.75" hidden="false" customHeight="false" outlineLevel="0" collapsed="false">
      <c r="F762" s="377"/>
    </row>
    <row r="763" customFormat="false" ht="12.75" hidden="false" customHeight="false" outlineLevel="0" collapsed="false">
      <c r="F763" s="377"/>
    </row>
    <row r="764" customFormat="false" ht="12.75" hidden="false" customHeight="false" outlineLevel="0" collapsed="false">
      <c r="F764" s="377"/>
    </row>
    <row r="765" customFormat="false" ht="12.75" hidden="false" customHeight="false" outlineLevel="0" collapsed="false">
      <c r="F765" s="377"/>
    </row>
    <row r="766" customFormat="false" ht="12.75" hidden="false" customHeight="false" outlineLevel="0" collapsed="false">
      <c r="F766" s="377"/>
    </row>
    <row r="767" customFormat="false" ht="12.75" hidden="false" customHeight="false" outlineLevel="0" collapsed="false">
      <c r="F767" s="377"/>
    </row>
    <row r="768" customFormat="false" ht="12.75" hidden="false" customHeight="false" outlineLevel="0" collapsed="false">
      <c r="F768" s="377"/>
    </row>
    <row r="769" customFormat="false" ht="12.75" hidden="false" customHeight="false" outlineLevel="0" collapsed="false">
      <c r="F769" s="377"/>
    </row>
    <row r="770" customFormat="false" ht="12.75" hidden="false" customHeight="false" outlineLevel="0" collapsed="false">
      <c r="F770" s="377"/>
    </row>
    <row r="771" customFormat="false" ht="12.75" hidden="false" customHeight="false" outlineLevel="0" collapsed="false">
      <c r="F771" s="377"/>
    </row>
    <row r="772" customFormat="false" ht="12.75" hidden="false" customHeight="false" outlineLevel="0" collapsed="false">
      <c r="F772" s="377"/>
    </row>
    <row r="773" customFormat="false" ht="12.75" hidden="false" customHeight="false" outlineLevel="0" collapsed="false">
      <c r="F773" s="377"/>
    </row>
    <row r="774" customFormat="false" ht="12.75" hidden="false" customHeight="false" outlineLevel="0" collapsed="false">
      <c r="F774" s="377"/>
    </row>
    <row r="775" customFormat="false" ht="12.75" hidden="false" customHeight="false" outlineLevel="0" collapsed="false">
      <c r="F775" s="377"/>
    </row>
    <row r="776" customFormat="false" ht="12.75" hidden="false" customHeight="false" outlineLevel="0" collapsed="false">
      <c r="F776" s="377"/>
    </row>
    <row r="777" customFormat="false" ht="12.75" hidden="false" customHeight="false" outlineLevel="0" collapsed="false">
      <c r="F777" s="377"/>
    </row>
    <row r="778" customFormat="false" ht="12.75" hidden="false" customHeight="false" outlineLevel="0" collapsed="false">
      <c r="F778" s="377"/>
    </row>
    <row r="779" customFormat="false" ht="12.75" hidden="false" customHeight="false" outlineLevel="0" collapsed="false">
      <c r="F779" s="377"/>
    </row>
    <row r="780" customFormat="false" ht="12.75" hidden="false" customHeight="false" outlineLevel="0" collapsed="false">
      <c r="F780" s="377"/>
    </row>
    <row r="781" customFormat="false" ht="12.75" hidden="false" customHeight="false" outlineLevel="0" collapsed="false">
      <c r="F781" s="377"/>
    </row>
    <row r="782" customFormat="false" ht="12.75" hidden="false" customHeight="false" outlineLevel="0" collapsed="false">
      <c r="F782" s="377"/>
    </row>
    <row r="783" customFormat="false" ht="12.75" hidden="false" customHeight="false" outlineLevel="0" collapsed="false">
      <c r="F783" s="377"/>
    </row>
    <row r="784" customFormat="false" ht="12.75" hidden="false" customHeight="false" outlineLevel="0" collapsed="false">
      <c r="F784" s="377"/>
    </row>
    <row r="785" customFormat="false" ht="12.75" hidden="false" customHeight="false" outlineLevel="0" collapsed="false">
      <c r="F785" s="377"/>
    </row>
    <row r="786" customFormat="false" ht="12.75" hidden="false" customHeight="false" outlineLevel="0" collapsed="false">
      <c r="F786" s="377"/>
    </row>
    <row r="787" customFormat="false" ht="12.75" hidden="false" customHeight="false" outlineLevel="0" collapsed="false">
      <c r="F787" s="377"/>
    </row>
    <row r="788" customFormat="false" ht="12.75" hidden="false" customHeight="false" outlineLevel="0" collapsed="false">
      <c r="F788" s="377"/>
    </row>
    <row r="789" customFormat="false" ht="12.75" hidden="false" customHeight="false" outlineLevel="0" collapsed="false">
      <c r="F789" s="377"/>
    </row>
    <row r="790" customFormat="false" ht="12.75" hidden="false" customHeight="false" outlineLevel="0" collapsed="false">
      <c r="F790" s="377"/>
    </row>
    <row r="791" customFormat="false" ht="12.75" hidden="false" customHeight="false" outlineLevel="0" collapsed="false">
      <c r="F791" s="377"/>
    </row>
    <row r="792" customFormat="false" ht="12.75" hidden="false" customHeight="false" outlineLevel="0" collapsed="false">
      <c r="F792" s="377"/>
    </row>
    <row r="793" customFormat="false" ht="12.75" hidden="false" customHeight="false" outlineLevel="0" collapsed="false">
      <c r="F793" s="377"/>
    </row>
    <row r="794" customFormat="false" ht="12.75" hidden="false" customHeight="false" outlineLevel="0" collapsed="false">
      <c r="F794" s="377"/>
    </row>
    <row r="795" customFormat="false" ht="12.75" hidden="false" customHeight="false" outlineLevel="0" collapsed="false">
      <c r="F795" s="377"/>
    </row>
    <row r="796" customFormat="false" ht="12.75" hidden="false" customHeight="false" outlineLevel="0" collapsed="false">
      <c r="F796" s="377"/>
    </row>
    <row r="797" customFormat="false" ht="12.75" hidden="false" customHeight="false" outlineLevel="0" collapsed="false">
      <c r="F797" s="377"/>
    </row>
    <row r="798" customFormat="false" ht="12.75" hidden="false" customHeight="false" outlineLevel="0" collapsed="false">
      <c r="F798" s="377"/>
    </row>
    <row r="799" customFormat="false" ht="12.75" hidden="false" customHeight="false" outlineLevel="0" collapsed="false">
      <c r="F799" s="377"/>
    </row>
    <row r="800" customFormat="false" ht="12.75" hidden="false" customHeight="false" outlineLevel="0" collapsed="false">
      <c r="F800" s="377"/>
    </row>
    <row r="801" customFormat="false" ht="12.75" hidden="false" customHeight="false" outlineLevel="0" collapsed="false">
      <c r="F801" s="377"/>
    </row>
    <row r="802" customFormat="false" ht="12.75" hidden="false" customHeight="false" outlineLevel="0" collapsed="false">
      <c r="F802" s="377"/>
    </row>
    <row r="803" customFormat="false" ht="12.75" hidden="false" customHeight="false" outlineLevel="0" collapsed="false">
      <c r="F803" s="377"/>
    </row>
    <row r="804" customFormat="false" ht="12.75" hidden="false" customHeight="false" outlineLevel="0" collapsed="false">
      <c r="F804" s="377"/>
    </row>
    <row r="805" customFormat="false" ht="12.75" hidden="false" customHeight="false" outlineLevel="0" collapsed="false">
      <c r="F805" s="377"/>
    </row>
    <row r="806" customFormat="false" ht="12.75" hidden="false" customHeight="false" outlineLevel="0" collapsed="false">
      <c r="F806" s="377"/>
    </row>
    <row r="807" customFormat="false" ht="12.75" hidden="false" customHeight="false" outlineLevel="0" collapsed="false">
      <c r="F807" s="377"/>
    </row>
    <row r="808" customFormat="false" ht="12.75" hidden="false" customHeight="false" outlineLevel="0" collapsed="false">
      <c r="F808" s="377"/>
    </row>
    <row r="809" customFormat="false" ht="12.75" hidden="false" customHeight="false" outlineLevel="0" collapsed="false">
      <c r="F809" s="377"/>
    </row>
    <row r="810" customFormat="false" ht="12.75" hidden="false" customHeight="false" outlineLevel="0" collapsed="false">
      <c r="F810" s="377"/>
    </row>
    <row r="811" customFormat="false" ht="12.75" hidden="false" customHeight="false" outlineLevel="0" collapsed="false">
      <c r="F811" s="377"/>
    </row>
    <row r="812" customFormat="false" ht="12.75" hidden="false" customHeight="false" outlineLevel="0" collapsed="false">
      <c r="F812" s="377"/>
    </row>
    <row r="813" customFormat="false" ht="12.75" hidden="false" customHeight="false" outlineLevel="0" collapsed="false">
      <c r="F813" s="377"/>
    </row>
    <row r="814" customFormat="false" ht="12.75" hidden="false" customHeight="false" outlineLevel="0" collapsed="false">
      <c r="F814" s="377"/>
    </row>
    <row r="815" customFormat="false" ht="12.75" hidden="false" customHeight="false" outlineLevel="0" collapsed="false">
      <c r="F815" s="377"/>
    </row>
    <row r="816" customFormat="false" ht="12.75" hidden="false" customHeight="false" outlineLevel="0" collapsed="false">
      <c r="F816" s="377"/>
    </row>
    <row r="817" customFormat="false" ht="12.75" hidden="false" customHeight="false" outlineLevel="0" collapsed="false">
      <c r="F817" s="377"/>
    </row>
    <row r="818" customFormat="false" ht="12.75" hidden="false" customHeight="false" outlineLevel="0" collapsed="false">
      <c r="F818" s="377"/>
    </row>
    <row r="819" customFormat="false" ht="12.75" hidden="false" customHeight="false" outlineLevel="0" collapsed="false">
      <c r="F819" s="377"/>
    </row>
    <row r="820" customFormat="false" ht="12.75" hidden="false" customHeight="false" outlineLevel="0" collapsed="false">
      <c r="F820" s="377"/>
    </row>
    <row r="821" customFormat="false" ht="12.75" hidden="false" customHeight="false" outlineLevel="0" collapsed="false">
      <c r="F821" s="377"/>
    </row>
    <row r="822" customFormat="false" ht="12.75" hidden="false" customHeight="false" outlineLevel="0" collapsed="false">
      <c r="F822" s="377"/>
    </row>
    <row r="823" customFormat="false" ht="12.75" hidden="false" customHeight="false" outlineLevel="0" collapsed="false">
      <c r="F823" s="377"/>
    </row>
    <row r="824" customFormat="false" ht="12.75" hidden="false" customHeight="false" outlineLevel="0" collapsed="false">
      <c r="F824" s="377"/>
    </row>
    <row r="825" customFormat="false" ht="12.75" hidden="false" customHeight="false" outlineLevel="0" collapsed="false">
      <c r="F825" s="377"/>
    </row>
    <row r="826" customFormat="false" ht="12.75" hidden="false" customHeight="false" outlineLevel="0" collapsed="false">
      <c r="F826" s="377"/>
    </row>
    <row r="827" customFormat="false" ht="12.75" hidden="false" customHeight="false" outlineLevel="0" collapsed="false">
      <c r="F827" s="377"/>
    </row>
    <row r="828" customFormat="false" ht="12.75" hidden="false" customHeight="false" outlineLevel="0" collapsed="false">
      <c r="F828" s="377"/>
    </row>
    <row r="829" customFormat="false" ht="12.75" hidden="false" customHeight="false" outlineLevel="0" collapsed="false">
      <c r="F829" s="377"/>
    </row>
    <row r="830" customFormat="false" ht="12.75" hidden="false" customHeight="false" outlineLevel="0" collapsed="false">
      <c r="F830" s="377"/>
    </row>
    <row r="831" customFormat="false" ht="12.75" hidden="false" customHeight="false" outlineLevel="0" collapsed="false">
      <c r="F831" s="377"/>
    </row>
    <row r="832" customFormat="false" ht="12.75" hidden="false" customHeight="false" outlineLevel="0" collapsed="false">
      <c r="F832" s="377"/>
    </row>
    <row r="833" customFormat="false" ht="12.75" hidden="false" customHeight="false" outlineLevel="0" collapsed="false">
      <c r="F833" s="377"/>
    </row>
    <row r="834" customFormat="false" ht="12.75" hidden="false" customHeight="false" outlineLevel="0" collapsed="false">
      <c r="F834" s="377"/>
    </row>
    <row r="835" customFormat="false" ht="12.75" hidden="false" customHeight="false" outlineLevel="0" collapsed="false">
      <c r="F835" s="377"/>
    </row>
    <row r="836" customFormat="false" ht="12.75" hidden="false" customHeight="false" outlineLevel="0" collapsed="false">
      <c r="F836" s="377"/>
    </row>
    <row r="837" customFormat="false" ht="12.75" hidden="false" customHeight="false" outlineLevel="0" collapsed="false">
      <c r="F837" s="377"/>
    </row>
    <row r="838" customFormat="false" ht="12.75" hidden="false" customHeight="false" outlineLevel="0" collapsed="false">
      <c r="F838" s="377"/>
    </row>
    <row r="839" customFormat="false" ht="12.75" hidden="false" customHeight="false" outlineLevel="0" collapsed="false">
      <c r="F839" s="377"/>
    </row>
    <row r="840" customFormat="false" ht="12.75" hidden="false" customHeight="false" outlineLevel="0" collapsed="false">
      <c r="F840" s="377"/>
    </row>
    <row r="841" customFormat="false" ht="12.75" hidden="false" customHeight="false" outlineLevel="0" collapsed="false">
      <c r="F841" s="377"/>
    </row>
    <row r="842" customFormat="false" ht="12.75" hidden="false" customHeight="false" outlineLevel="0" collapsed="false">
      <c r="F842" s="377"/>
    </row>
    <row r="843" customFormat="false" ht="12.75" hidden="false" customHeight="false" outlineLevel="0" collapsed="false">
      <c r="F843" s="377"/>
    </row>
    <row r="844" customFormat="false" ht="12.75" hidden="false" customHeight="false" outlineLevel="0" collapsed="false">
      <c r="F844" s="377"/>
    </row>
    <row r="845" customFormat="false" ht="12.75" hidden="false" customHeight="false" outlineLevel="0" collapsed="false">
      <c r="F845" s="377"/>
    </row>
    <row r="846" customFormat="false" ht="12.75" hidden="false" customHeight="false" outlineLevel="0" collapsed="false">
      <c r="F846" s="377"/>
    </row>
    <row r="847" customFormat="false" ht="12.75" hidden="false" customHeight="false" outlineLevel="0" collapsed="false">
      <c r="F847" s="377"/>
    </row>
    <row r="848" customFormat="false" ht="12.75" hidden="false" customHeight="false" outlineLevel="0" collapsed="false">
      <c r="F848" s="377"/>
    </row>
    <row r="849" customFormat="false" ht="12.75" hidden="false" customHeight="false" outlineLevel="0" collapsed="false">
      <c r="F849" s="377"/>
    </row>
    <row r="850" customFormat="false" ht="12.75" hidden="false" customHeight="false" outlineLevel="0" collapsed="false">
      <c r="F850" s="377"/>
    </row>
    <row r="851" customFormat="false" ht="12.75" hidden="false" customHeight="false" outlineLevel="0" collapsed="false">
      <c r="F851" s="377"/>
    </row>
    <row r="852" customFormat="false" ht="12.75" hidden="false" customHeight="false" outlineLevel="0" collapsed="false">
      <c r="F852" s="377"/>
    </row>
    <row r="853" customFormat="false" ht="12.75" hidden="false" customHeight="false" outlineLevel="0" collapsed="false">
      <c r="F853" s="377"/>
    </row>
    <row r="854" customFormat="false" ht="12.75" hidden="false" customHeight="false" outlineLevel="0" collapsed="false">
      <c r="F854" s="377"/>
    </row>
    <row r="855" customFormat="false" ht="12.75" hidden="false" customHeight="false" outlineLevel="0" collapsed="false">
      <c r="F855" s="377"/>
    </row>
    <row r="856" customFormat="false" ht="12.75" hidden="false" customHeight="false" outlineLevel="0" collapsed="false">
      <c r="F856" s="377"/>
    </row>
    <row r="857" customFormat="false" ht="12.75" hidden="false" customHeight="false" outlineLevel="0" collapsed="false">
      <c r="F857" s="377"/>
    </row>
    <row r="858" customFormat="false" ht="12.75" hidden="false" customHeight="false" outlineLevel="0" collapsed="false">
      <c r="F858" s="377"/>
    </row>
    <row r="859" customFormat="false" ht="12.75" hidden="false" customHeight="false" outlineLevel="0" collapsed="false">
      <c r="F859" s="377"/>
    </row>
    <row r="860" customFormat="false" ht="12.75" hidden="false" customHeight="false" outlineLevel="0" collapsed="false">
      <c r="F860" s="377"/>
    </row>
    <row r="861" customFormat="false" ht="12.75" hidden="false" customHeight="false" outlineLevel="0" collapsed="false">
      <c r="F861" s="377"/>
    </row>
    <row r="862" customFormat="false" ht="12.75" hidden="false" customHeight="false" outlineLevel="0" collapsed="false">
      <c r="F862" s="377"/>
    </row>
    <row r="863" customFormat="false" ht="12.75" hidden="false" customHeight="false" outlineLevel="0" collapsed="false">
      <c r="F863" s="377"/>
    </row>
    <row r="864" customFormat="false" ht="12.75" hidden="false" customHeight="false" outlineLevel="0" collapsed="false">
      <c r="F864" s="377"/>
    </row>
    <row r="865" customFormat="false" ht="12.75" hidden="false" customHeight="false" outlineLevel="0" collapsed="false">
      <c r="F865" s="377"/>
    </row>
    <row r="866" customFormat="false" ht="12.75" hidden="false" customHeight="false" outlineLevel="0" collapsed="false">
      <c r="F866" s="377"/>
    </row>
    <row r="867" customFormat="false" ht="12.75" hidden="false" customHeight="false" outlineLevel="0" collapsed="false">
      <c r="F867" s="377"/>
    </row>
    <row r="868" customFormat="false" ht="12.75" hidden="false" customHeight="false" outlineLevel="0" collapsed="false">
      <c r="F868" s="377"/>
    </row>
    <row r="869" customFormat="false" ht="12.75" hidden="false" customHeight="false" outlineLevel="0" collapsed="false">
      <c r="F869" s="377"/>
    </row>
    <row r="870" customFormat="false" ht="12.75" hidden="false" customHeight="false" outlineLevel="0" collapsed="false">
      <c r="F870" s="377"/>
    </row>
    <row r="871" customFormat="false" ht="12.75" hidden="false" customHeight="false" outlineLevel="0" collapsed="false">
      <c r="F871" s="377"/>
    </row>
    <row r="872" customFormat="false" ht="12.75" hidden="false" customHeight="false" outlineLevel="0" collapsed="false">
      <c r="F872" s="377"/>
    </row>
    <row r="873" customFormat="false" ht="12.75" hidden="false" customHeight="false" outlineLevel="0" collapsed="false">
      <c r="F873" s="377"/>
    </row>
    <row r="874" customFormat="false" ht="12.75" hidden="false" customHeight="false" outlineLevel="0" collapsed="false">
      <c r="F874" s="377"/>
    </row>
    <row r="875" customFormat="false" ht="12.75" hidden="false" customHeight="false" outlineLevel="0" collapsed="false">
      <c r="F875" s="377"/>
    </row>
    <row r="876" customFormat="false" ht="12.75" hidden="false" customHeight="false" outlineLevel="0" collapsed="false">
      <c r="F876" s="377"/>
    </row>
    <row r="877" customFormat="false" ht="12.75" hidden="false" customHeight="false" outlineLevel="0" collapsed="false">
      <c r="F877" s="377"/>
    </row>
    <row r="878" customFormat="false" ht="12.75" hidden="false" customHeight="false" outlineLevel="0" collapsed="false">
      <c r="F878" s="377"/>
    </row>
    <row r="879" customFormat="false" ht="12.75" hidden="false" customHeight="false" outlineLevel="0" collapsed="false">
      <c r="F879" s="377"/>
    </row>
    <row r="880" customFormat="false" ht="12.75" hidden="false" customHeight="false" outlineLevel="0" collapsed="false">
      <c r="F880" s="377"/>
    </row>
    <row r="881" customFormat="false" ht="12.75" hidden="false" customHeight="false" outlineLevel="0" collapsed="false">
      <c r="F881" s="377"/>
    </row>
    <row r="882" customFormat="false" ht="12.75" hidden="false" customHeight="false" outlineLevel="0" collapsed="false">
      <c r="F882" s="377"/>
    </row>
    <row r="883" customFormat="false" ht="12.75" hidden="false" customHeight="false" outlineLevel="0" collapsed="false">
      <c r="F883" s="377"/>
    </row>
    <row r="884" customFormat="false" ht="12.75" hidden="false" customHeight="false" outlineLevel="0" collapsed="false">
      <c r="F884" s="377"/>
    </row>
    <row r="885" customFormat="false" ht="12.75" hidden="false" customHeight="false" outlineLevel="0" collapsed="false">
      <c r="F885" s="377"/>
    </row>
    <row r="886" customFormat="false" ht="12.75" hidden="false" customHeight="false" outlineLevel="0" collapsed="false">
      <c r="F886" s="377"/>
    </row>
    <row r="887" customFormat="false" ht="12.75" hidden="false" customHeight="false" outlineLevel="0" collapsed="false">
      <c r="F887" s="377"/>
    </row>
    <row r="888" customFormat="false" ht="12.75" hidden="false" customHeight="false" outlineLevel="0" collapsed="false">
      <c r="F888" s="377"/>
    </row>
    <row r="889" customFormat="false" ht="12.75" hidden="false" customHeight="false" outlineLevel="0" collapsed="false">
      <c r="F889" s="377"/>
    </row>
    <row r="890" customFormat="false" ht="12.75" hidden="false" customHeight="false" outlineLevel="0" collapsed="false">
      <c r="F890" s="377"/>
    </row>
    <row r="891" customFormat="false" ht="12.75" hidden="false" customHeight="false" outlineLevel="0" collapsed="false">
      <c r="F891" s="377"/>
    </row>
    <row r="892" customFormat="false" ht="12.75" hidden="false" customHeight="false" outlineLevel="0" collapsed="false">
      <c r="F892" s="377"/>
    </row>
    <row r="893" customFormat="false" ht="12.75" hidden="false" customHeight="false" outlineLevel="0" collapsed="false">
      <c r="F893" s="377"/>
    </row>
    <row r="894" customFormat="false" ht="12.75" hidden="false" customHeight="false" outlineLevel="0" collapsed="false">
      <c r="F894" s="377"/>
    </row>
    <row r="895" customFormat="false" ht="12.75" hidden="false" customHeight="false" outlineLevel="0" collapsed="false">
      <c r="F895" s="377"/>
    </row>
    <row r="896" customFormat="false" ht="12.75" hidden="false" customHeight="false" outlineLevel="0" collapsed="false">
      <c r="F896" s="377"/>
    </row>
    <row r="897" customFormat="false" ht="12.75" hidden="false" customHeight="false" outlineLevel="0" collapsed="false">
      <c r="F897" s="377"/>
    </row>
    <row r="898" customFormat="false" ht="12.75" hidden="false" customHeight="false" outlineLevel="0" collapsed="false">
      <c r="F898" s="377"/>
    </row>
    <row r="899" customFormat="false" ht="12.75" hidden="false" customHeight="false" outlineLevel="0" collapsed="false">
      <c r="F899" s="377"/>
    </row>
    <row r="900" customFormat="false" ht="12.75" hidden="false" customHeight="false" outlineLevel="0" collapsed="false">
      <c r="F900" s="377"/>
    </row>
    <row r="901" customFormat="false" ht="12.75" hidden="false" customHeight="false" outlineLevel="0" collapsed="false">
      <c r="F901" s="377"/>
    </row>
    <row r="902" customFormat="false" ht="12.75" hidden="false" customHeight="false" outlineLevel="0" collapsed="false">
      <c r="F902" s="377"/>
    </row>
    <row r="903" customFormat="false" ht="12.75" hidden="false" customHeight="false" outlineLevel="0" collapsed="false">
      <c r="F903" s="377"/>
    </row>
    <row r="904" customFormat="false" ht="12.75" hidden="false" customHeight="false" outlineLevel="0" collapsed="false">
      <c r="F904" s="377"/>
    </row>
    <row r="905" customFormat="false" ht="12.75" hidden="false" customHeight="false" outlineLevel="0" collapsed="false">
      <c r="F905" s="377"/>
    </row>
    <row r="906" customFormat="false" ht="12.75" hidden="false" customHeight="false" outlineLevel="0" collapsed="false">
      <c r="F906" s="377"/>
    </row>
    <row r="907" customFormat="false" ht="12.75" hidden="false" customHeight="false" outlineLevel="0" collapsed="false">
      <c r="F907" s="377"/>
    </row>
    <row r="908" customFormat="false" ht="12.75" hidden="false" customHeight="false" outlineLevel="0" collapsed="false">
      <c r="F908" s="377"/>
    </row>
    <row r="909" customFormat="false" ht="12.75" hidden="false" customHeight="false" outlineLevel="0" collapsed="false">
      <c r="F909" s="377"/>
    </row>
    <row r="910" customFormat="false" ht="12.75" hidden="false" customHeight="false" outlineLevel="0" collapsed="false">
      <c r="F910" s="377"/>
    </row>
    <row r="911" customFormat="false" ht="12.75" hidden="false" customHeight="false" outlineLevel="0" collapsed="false">
      <c r="F911" s="377"/>
    </row>
    <row r="912" customFormat="false" ht="12.75" hidden="false" customHeight="false" outlineLevel="0" collapsed="false">
      <c r="F912" s="377"/>
    </row>
    <row r="913" customFormat="false" ht="12.75" hidden="false" customHeight="false" outlineLevel="0" collapsed="false">
      <c r="F913" s="377"/>
    </row>
    <row r="914" customFormat="false" ht="12.75" hidden="false" customHeight="false" outlineLevel="0" collapsed="false">
      <c r="F914" s="377"/>
    </row>
    <row r="915" customFormat="false" ht="12.75" hidden="false" customHeight="false" outlineLevel="0" collapsed="false">
      <c r="F915" s="377"/>
    </row>
    <row r="916" customFormat="false" ht="12.75" hidden="false" customHeight="false" outlineLevel="0" collapsed="false">
      <c r="F916" s="377"/>
    </row>
    <row r="917" customFormat="false" ht="12.75" hidden="false" customHeight="false" outlineLevel="0" collapsed="false">
      <c r="F917" s="377"/>
    </row>
    <row r="918" customFormat="false" ht="12.75" hidden="false" customHeight="false" outlineLevel="0" collapsed="false">
      <c r="F918" s="377"/>
    </row>
    <row r="919" customFormat="false" ht="12.75" hidden="false" customHeight="false" outlineLevel="0" collapsed="false">
      <c r="F919" s="377"/>
    </row>
    <row r="920" customFormat="false" ht="12.75" hidden="false" customHeight="false" outlineLevel="0" collapsed="false">
      <c r="F920" s="377"/>
    </row>
    <row r="921" customFormat="false" ht="12.75" hidden="false" customHeight="false" outlineLevel="0" collapsed="false">
      <c r="F921" s="377"/>
    </row>
    <row r="922" customFormat="false" ht="12.75" hidden="false" customHeight="false" outlineLevel="0" collapsed="false">
      <c r="F922" s="377"/>
    </row>
    <row r="923" customFormat="false" ht="12.75" hidden="false" customHeight="false" outlineLevel="0" collapsed="false">
      <c r="F923" s="377"/>
    </row>
    <row r="924" customFormat="false" ht="12.75" hidden="false" customHeight="false" outlineLevel="0" collapsed="false">
      <c r="F924" s="377"/>
    </row>
    <row r="925" customFormat="false" ht="12.75" hidden="false" customHeight="false" outlineLevel="0" collapsed="false">
      <c r="F925" s="377"/>
    </row>
    <row r="926" customFormat="false" ht="12.75" hidden="false" customHeight="false" outlineLevel="0" collapsed="false">
      <c r="F926" s="377"/>
    </row>
    <row r="927" customFormat="false" ht="12.75" hidden="false" customHeight="false" outlineLevel="0" collapsed="false">
      <c r="F927" s="377"/>
    </row>
    <row r="928" customFormat="false" ht="12.75" hidden="false" customHeight="false" outlineLevel="0" collapsed="false">
      <c r="F928" s="377"/>
    </row>
    <row r="929" customFormat="false" ht="12.75" hidden="false" customHeight="false" outlineLevel="0" collapsed="false">
      <c r="F929" s="377"/>
    </row>
    <row r="930" customFormat="false" ht="12.75" hidden="false" customHeight="false" outlineLevel="0" collapsed="false">
      <c r="F930" s="377"/>
    </row>
    <row r="931" customFormat="false" ht="12.75" hidden="false" customHeight="false" outlineLevel="0" collapsed="false">
      <c r="F931" s="377"/>
    </row>
    <row r="932" customFormat="false" ht="12.75" hidden="false" customHeight="false" outlineLevel="0" collapsed="false">
      <c r="F932" s="377"/>
    </row>
    <row r="933" customFormat="false" ht="12.75" hidden="false" customHeight="false" outlineLevel="0" collapsed="false">
      <c r="F933" s="377"/>
    </row>
    <row r="934" customFormat="false" ht="12.75" hidden="false" customHeight="false" outlineLevel="0" collapsed="false">
      <c r="F934" s="377"/>
    </row>
    <row r="935" customFormat="false" ht="12.75" hidden="false" customHeight="false" outlineLevel="0" collapsed="false">
      <c r="F935" s="377"/>
    </row>
    <row r="936" customFormat="false" ht="12.75" hidden="false" customHeight="false" outlineLevel="0" collapsed="false">
      <c r="F936" s="377"/>
    </row>
    <row r="937" customFormat="false" ht="12.75" hidden="false" customHeight="false" outlineLevel="0" collapsed="false">
      <c r="F937" s="377"/>
    </row>
    <row r="938" customFormat="false" ht="12.75" hidden="false" customHeight="false" outlineLevel="0" collapsed="false">
      <c r="F938" s="377"/>
    </row>
    <row r="939" customFormat="false" ht="12.75" hidden="false" customHeight="false" outlineLevel="0" collapsed="false">
      <c r="F939" s="377"/>
    </row>
    <row r="940" customFormat="false" ht="12.75" hidden="false" customHeight="false" outlineLevel="0" collapsed="false">
      <c r="F940" s="377"/>
    </row>
    <row r="941" customFormat="false" ht="12.75" hidden="false" customHeight="false" outlineLevel="0" collapsed="false">
      <c r="F941" s="377"/>
    </row>
    <row r="942" customFormat="false" ht="12.75" hidden="false" customHeight="false" outlineLevel="0" collapsed="false">
      <c r="F942" s="377"/>
    </row>
    <row r="943" customFormat="false" ht="12.75" hidden="false" customHeight="false" outlineLevel="0" collapsed="false">
      <c r="F943" s="377"/>
    </row>
    <row r="944" customFormat="false" ht="12.75" hidden="false" customHeight="false" outlineLevel="0" collapsed="false">
      <c r="F944" s="377"/>
    </row>
    <row r="945" customFormat="false" ht="12.75" hidden="false" customHeight="false" outlineLevel="0" collapsed="false">
      <c r="F945" s="377"/>
    </row>
    <row r="946" customFormat="false" ht="12.75" hidden="false" customHeight="false" outlineLevel="0" collapsed="false">
      <c r="F946" s="377"/>
    </row>
    <row r="947" customFormat="false" ht="12.75" hidden="false" customHeight="false" outlineLevel="0" collapsed="false">
      <c r="F947" s="377"/>
    </row>
    <row r="948" customFormat="false" ht="12.75" hidden="false" customHeight="false" outlineLevel="0" collapsed="false">
      <c r="F948" s="377"/>
    </row>
    <row r="949" customFormat="false" ht="12.75" hidden="false" customHeight="false" outlineLevel="0" collapsed="false">
      <c r="F949" s="377"/>
    </row>
    <row r="950" customFormat="false" ht="12.75" hidden="false" customHeight="false" outlineLevel="0" collapsed="false">
      <c r="F950" s="377"/>
    </row>
    <row r="951" customFormat="false" ht="12.75" hidden="false" customHeight="false" outlineLevel="0" collapsed="false">
      <c r="F951" s="377"/>
    </row>
    <row r="952" customFormat="false" ht="12.75" hidden="false" customHeight="false" outlineLevel="0" collapsed="false">
      <c r="F952" s="377"/>
    </row>
    <row r="953" customFormat="false" ht="12.75" hidden="false" customHeight="false" outlineLevel="0" collapsed="false">
      <c r="F953" s="377"/>
    </row>
    <row r="954" customFormat="false" ht="12.75" hidden="false" customHeight="false" outlineLevel="0" collapsed="false">
      <c r="F954" s="377"/>
    </row>
    <row r="955" customFormat="false" ht="12.75" hidden="false" customHeight="false" outlineLevel="0" collapsed="false">
      <c r="F955" s="377"/>
    </row>
    <row r="956" customFormat="false" ht="12.75" hidden="false" customHeight="false" outlineLevel="0" collapsed="false">
      <c r="F956" s="377"/>
    </row>
    <row r="957" customFormat="false" ht="12.75" hidden="false" customHeight="false" outlineLevel="0" collapsed="false">
      <c r="F957" s="377"/>
    </row>
    <row r="958" customFormat="false" ht="12.75" hidden="false" customHeight="false" outlineLevel="0" collapsed="false">
      <c r="F958" s="377"/>
    </row>
    <row r="959" customFormat="false" ht="12.75" hidden="false" customHeight="false" outlineLevel="0" collapsed="false">
      <c r="F959" s="377"/>
    </row>
    <row r="960" customFormat="false" ht="12.75" hidden="false" customHeight="false" outlineLevel="0" collapsed="false">
      <c r="F960" s="377"/>
    </row>
    <row r="961" customFormat="false" ht="12.75" hidden="false" customHeight="false" outlineLevel="0" collapsed="false">
      <c r="F961" s="377"/>
    </row>
    <row r="962" customFormat="false" ht="12.75" hidden="false" customHeight="false" outlineLevel="0" collapsed="false">
      <c r="F962" s="377"/>
    </row>
    <row r="963" customFormat="false" ht="12.75" hidden="false" customHeight="false" outlineLevel="0" collapsed="false">
      <c r="F963" s="377"/>
    </row>
    <row r="964" customFormat="false" ht="12.75" hidden="false" customHeight="false" outlineLevel="0" collapsed="false">
      <c r="F964" s="377"/>
    </row>
    <row r="965" customFormat="false" ht="12.75" hidden="false" customHeight="false" outlineLevel="0" collapsed="false">
      <c r="F965" s="377"/>
    </row>
    <row r="966" customFormat="false" ht="12.75" hidden="false" customHeight="false" outlineLevel="0" collapsed="false">
      <c r="F966" s="377"/>
    </row>
    <row r="967" customFormat="false" ht="12.75" hidden="false" customHeight="false" outlineLevel="0" collapsed="false">
      <c r="F967" s="377"/>
    </row>
    <row r="968" customFormat="false" ht="12.75" hidden="false" customHeight="false" outlineLevel="0" collapsed="false">
      <c r="F968" s="377"/>
    </row>
    <row r="969" customFormat="false" ht="12.75" hidden="false" customHeight="false" outlineLevel="0" collapsed="false">
      <c r="F969" s="377"/>
    </row>
    <row r="970" customFormat="false" ht="12.75" hidden="false" customHeight="false" outlineLevel="0" collapsed="false">
      <c r="F970" s="377"/>
    </row>
    <row r="971" customFormat="false" ht="12.75" hidden="false" customHeight="false" outlineLevel="0" collapsed="false">
      <c r="F971" s="377"/>
    </row>
    <row r="972" customFormat="false" ht="12.75" hidden="false" customHeight="false" outlineLevel="0" collapsed="false">
      <c r="F972" s="377"/>
    </row>
    <row r="973" customFormat="false" ht="12.75" hidden="false" customHeight="false" outlineLevel="0" collapsed="false">
      <c r="F973" s="377"/>
    </row>
    <row r="974" customFormat="false" ht="12.75" hidden="false" customHeight="false" outlineLevel="0" collapsed="false">
      <c r="F974" s="377"/>
    </row>
    <row r="975" customFormat="false" ht="12.75" hidden="false" customHeight="false" outlineLevel="0" collapsed="false">
      <c r="F975" s="377"/>
    </row>
    <row r="976" customFormat="false" ht="12.75" hidden="false" customHeight="false" outlineLevel="0" collapsed="false">
      <c r="F976" s="377"/>
    </row>
    <row r="977" customFormat="false" ht="12.75" hidden="false" customHeight="false" outlineLevel="0" collapsed="false">
      <c r="F977" s="377"/>
    </row>
    <row r="978" customFormat="false" ht="12.75" hidden="false" customHeight="false" outlineLevel="0" collapsed="false">
      <c r="F978" s="377"/>
    </row>
    <row r="979" customFormat="false" ht="12.75" hidden="false" customHeight="false" outlineLevel="0" collapsed="false">
      <c r="F979" s="377"/>
    </row>
    <row r="980" customFormat="false" ht="12.75" hidden="false" customHeight="false" outlineLevel="0" collapsed="false">
      <c r="F980" s="377"/>
    </row>
    <row r="981" customFormat="false" ht="12.75" hidden="false" customHeight="false" outlineLevel="0" collapsed="false">
      <c r="F981" s="377"/>
    </row>
    <row r="982" customFormat="false" ht="12.75" hidden="false" customHeight="false" outlineLevel="0" collapsed="false">
      <c r="F982" s="377"/>
    </row>
    <row r="983" customFormat="false" ht="12.75" hidden="false" customHeight="false" outlineLevel="0" collapsed="false">
      <c r="F983" s="377"/>
    </row>
    <row r="984" customFormat="false" ht="12.75" hidden="false" customHeight="false" outlineLevel="0" collapsed="false">
      <c r="F984" s="377"/>
    </row>
    <row r="985" customFormat="false" ht="12.75" hidden="false" customHeight="false" outlineLevel="0" collapsed="false">
      <c r="F985" s="377"/>
    </row>
    <row r="986" customFormat="false" ht="12.75" hidden="false" customHeight="false" outlineLevel="0" collapsed="false">
      <c r="F986" s="377"/>
    </row>
    <row r="987" customFormat="false" ht="12.75" hidden="false" customHeight="false" outlineLevel="0" collapsed="false">
      <c r="F987" s="377"/>
    </row>
    <row r="988" customFormat="false" ht="12.75" hidden="false" customHeight="false" outlineLevel="0" collapsed="false">
      <c r="F988" s="377"/>
    </row>
    <row r="989" customFormat="false" ht="12.75" hidden="false" customHeight="false" outlineLevel="0" collapsed="false">
      <c r="F989" s="377"/>
    </row>
    <row r="990" customFormat="false" ht="12.75" hidden="false" customHeight="false" outlineLevel="0" collapsed="false">
      <c r="F990" s="377"/>
    </row>
    <row r="991" customFormat="false" ht="12.75" hidden="false" customHeight="false" outlineLevel="0" collapsed="false">
      <c r="F991" s="377"/>
    </row>
    <row r="992" customFormat="false" ht="12.75" hidden="false" customHeight="false" outlineLevel="0" collapsed="false">
      <c r="F992" s="377"/>
    </row>
    <row r="993" customFormat="false" ht="12.75" hidden="false" customHeight="false" outlineLevel="0" collapsed="false">
      <c r="F993" s="377"/>
    </row>
    <row r="994" customFormat="false" ht="12.75" hidden="false" customHeight="false" outlineLevel="0" collapsed="false">
      <c r="F994" s="377"/>
    </row>
    <row r="995" customFormat="false" ht="12.75" hidden="false" customHeight="false" outlineLevel="0" collapsed="false">
      <c r="F995" s="377"/>
    </row>
    <row r="996" customFormat="false" ht="12.75" hidden="false" customHeight="false" outlineLevel="0" collapsed="false">
      <c r="F996" s="377"/>
    </row>
    <row r="997" customFormat="false" ht="12.75" hidden="false" customHeight="false" outlineLevel="0" collapsed="false">
      <c r="F997" s="377"/>
    </row>
    <row r="998" customFormat="false" ht="12.75" hidden="false" customHeight="false" outlineLevel="0" collapsed="false">
      <c r="F998" s="377"/>
    </row>
    <row r="999" customFormat="false" ht="12.75" hidden="false" customHeight="false" outlineLevel="0" collapsed="false">
      <c r="F999" s="377"/>
    </row>
    <row r="1000" customFormat="false" ht="12.75" hidden="false" customHeight="false" outlineLevel="0" collapsed="false">
      <c r="F1000" s="377"/>
    </row>
    <row r="1001" customFormat="false" ht="12.75" hidden="false" customHeight="false" outlineLevel="0" collapsed="false">
      <c r="F1001" s="377"/>
    </row>
    <row r="1002" customFormat="false" ht="12.75" hidden="false" customHeight="false" outlineLevel="0" collapsed="false">
      <c r="F1002" s="377"/>
    </row>
    <row r="1003" customFormat="false" ht="12.75" hidden="false" customHeight="false" outlineLevel="0" collapsed="false">
      <c r="F1003" s="377"/>
    </row>
    <row r="1004" customFormat="false" ht="12.75" hidden="false" customHeight="false" outlineLevel="0" collapsed="false">
      <c r="F1004" s="377"/>
    </row>
    <row r="1005" customFormat="false" ht="12.75" hidden="false" customHeight="false" outlineLevel="0" collapsed="false">
      <c r="F1005" s="377"/>
    </row>
    <row r="1006" customFormat="false" ht="12.75" hidden="false" customHeight="false" outlineLevel="0" collapsed="false">
      <c r="F1006" s="377"/>
    </row>
    <row r="1007" customFormat="false" ht="12.75" hidden="false" customHeight="false" outlineLevel="0" collapsed="false">
      <c r="F1007" s="377"/>
    </row>
    <row r="1008" customFormat="false" ht="12.75" hidden="false" customHeight="false" outlineLevel="0" collapsed="false">
      <c r="F1008" s="377"/>
    </row>
    <row r="1009" customFormat="false" ht="12.75" hidden="false" customHeight="false" outlineLevel="0" collapsed="false">
      <c r="F1009" s="377"/>
    </row>
    <row r="1010" customFormat="false" ht="12.75" hidden="false" customHeight="false" outlineLevel="0" collapsed="false">
      <c r="F1010" s="377"/>
    </row>
    <row r="1011" customFormat="false" ht="12.75" hidden="false" customHeight="false" outlineLevel="0" collapsed="false">
      <c r="F1011" s="377"/>
    </row>
    <row r="1012" customFormat="false" ht="12.75" hidden="false" customHeight="false" outlineLevel="0" collapsed="false">
      <c r="F1012" s="377"/>
    </row>
    <row r="1013" customFormat="false" ht="12.75" hidden="false" customHeight="false" outlineLevel="0" collapsed="false">
      <c r="F1013" s="377"/>
    </row>
    <row r="1014" customFormat="false" ht="12.75" hidden="false" customHeight="false" outlineLevel="0" collapsed="false">
      <c r="F1014" s="377"/>
    </row>
    <row r="1015" customFormat="false" ht="12.75" hidden="false" customHeight="false" outlineLevel="0" collapsed="false">
      <c r="F1015" s="377"/>
    </row>
    <row r="1016" customFormat="false" ht="12.75" hidden="false" customHeight="false" outlineLevel="0" collapsed="false">
      <c r="F1016" s="377"/>
    </row>
    <row r="1017" customFormat="false" ht="12.75" hidden="false" customHeight="false" outlineLevel="0" collapsed="false">
      <c r="F1017" s="377"/>
    </row>
    <row r="1018" customFormat="false" ht="12.75" hidden="false" customHeight="false" outlineLevel="0" collapsed="false">
      <c r="F1018" s="377"/>
    </row>
    <row r="1019" customFormat="false" ht="12.75" hidden="false" customHeight="false" outlineLevel="0" collapsed="false">
      <c r="F1019" s="377"/>
    </row>
    <row r="1020" customFormat="false" ht="12.75" hidden="false" customHeight="false" outlineLevel="0" collapsed="false">
      <c r="F1020" s="377"/>
    </row>
    <row r="1021" customFormat="false" ht="12.75" hidden="false" customHeight="false" outlineLevel="0" collapsed="false">
      <c r="F1021" s="377"/>
    </row>
    <row r="1022" customFormat="false" ht="12.75" hidden="false" customHeight="false" outlineLevel="0" collapsed="false">
      <c r="F1022" s="377"/>
    </row>
    <row r="1023" customFormat="false" ht="12.75" hidden="false" customHeight="false" outlineLevel="0" collapsed="false">
      <c r="F1023" s="377"/>
    </row>
    <row r="1024" customFormat="false" ht="12.75" hidden="false" customHeight="false" outlineLevel="0" collapsed="false">
      <c r="F1024" s="377"/>
    </row>
    <row r="1025" customFormat="false" ht="12.75" hidden="false" customHeight="false" outlineLevel="0" collapsed="false">
      <c r="F1025" s="377"/>
    </row>
    <row r="1026" customFormat="false" ht="12.75" hidden="false" customHeight="false" outlineLevel="0" collapsed="false">
      <c r="F1026" s="377"/>
    </row>
    <row r="1027" customFormat="false" ht="12.75" hidden="false" customHeight="false" outlineLevel="0" collapsed="false">
      <c r="F1027" s="377"/>
    </row>
    <row r="1028" customFormat="false" ht="12.75" hidden="false" customHeight="false" outlineLevel="0" collapsed="false">
      <c r="F1028" s="377"/>
    </row>
    <row r="1029" customFormat="false" ht="12.75" hidden="false" customHeight="false" outlineLevel="0" collapsed="false">
      <c r="F1029" s="377"/>
    </row>
    <row r="1030" customFormat="false" ht="12.75" hidden="false" customHeight="false" outlineLevel="0" collapsed="false">
      <c r="F1030" s="377"/>
    </row>
    <row r="1031" customFormat="false" ht="12.75" hidden="false" customHeight="false" outlineLevel="0" collapsed="false">
      <c r="F1031" s="377"/>
    </row>
    <row r="1032" customFormat="false" ht="12.75" hidden="false" customHeight="false" outlineLevel="0" collapsed="false">
      <c r="F1032" s="377"/>
    </row>
    <row r="1033" customFormat="false" ht="12.75" hidden="false" customHeight="false" outlineLevel="0" collapsed="false">
      <c r="F1033" s="377"/>
    </row>
    <row r="1034" customFormat="false" ht="12.75" hidden="false" customHeight="false" outlineLevel="0" collapsed="false">
      <c r="F1034" s="377"/>
    </row>
    <row r="1035" customFormat="false" ht="12.75" hidden="false" customHeight="false" outlineLevel="0" collapsed="false">
      <c r="F1035" s="377"/>
    </row>
    <row r="1036" customFormat="false" ht="12.75" hidden="false" customHeight="false" outlineLevel="0" collapsed="false">
      <c r="F1036" s="377"/>
    </row>
    <row r="1037" customFormat="false" ht="12.75" hidden="false" customHeight="false" outlineLevel="0" collapsed="false">
      <c r="F1037" s="377"/>
    </row>
    <row r="1038" customFormat="false" ht="12.75" hidden="false" customHeight="false" outlineLevel="0" collapsed="false">
      <c r="F1038" s="377"/>
    </row>
    <row r="1039" customFormat="false" ht="12.75" hidden="false" customHeight="false" outlineLevel="0" collapsed="false">
      <c r="F1039" s="377"/>
    </row>
    <row r="1040" customFormat="false" ht="12.75" hidden="false" customHeight="false" outlineLevel="0" collapsed="false">
      <c r="F1040" s="377"/>
    </row>
    <row r="1041" customFormat="false" ht="12.75" hidden="false" customHeight="false" outlineLevel="0" collapsed="false">
      <c r="F1041" s="377"/>
    </row>
    <row r="1042" customFormat="false" ht="12.75" hidden="false" customHeight="false" outlineLevel="0" collapsed="false">
      <c r="F1042" s="377"/>
    </row>
    <row r="1043" customFormat="false" ht="12.75" hidden="false" customHeight="false" outlineLevel="0" collapsed="false">
      <c r="F1043" s="377"/>
    </row>
    <row r="1044" customFormat="false" ht="12.75" hidden="false" customHeight="false" outlineLevel="0" collapsed="false">
      <c r="F1044" s="377"/>
    </row>
    <row r="1045" customFormat="false" ht="12.75" hidden="false" customHeight="false" outlineLevel="0" collapsed="false">
      <c r="F1045" s="377"/>
    </row>
    <row r="1046" customFormat="false" ht="12.75" hidden="false" customHeight="false" outlineLevel="0" collapsed="false">
      <c r="F1046" s="377"/>
    </row>
    <row r="1047" customFormat="false" ht="12.75" hidden="false" customHeight="false" outlineLevel="0" collapsed="false">
      <c r="F1047" s="377"/>
    </row>
    <row r="1048" customFormat="false" ht="12.75" hidden="false" customHeight="false" outlineLevel="0" collapsed="false">
      <c r="F1048" s="377"/>
    </row>
    <row r="1049" customFormat="false" ht="12.75" hidden="false" customHeight="false" outlineLevel="0" collapsed="false">
      <c r="F1049" s="377"/>
    </row>
    <row r="1050" customFormat="false" ht="12.75" hidden="false" customHeight="false" outlineLevel="0" collapsed="false">
      <c r="F1050" s="377"/>
    </row>
    <row r="1051" customFormat="false" ht="12.75" hidden="false" customHeight="false" outlineLevel="0" collapsed="false">
      <c r="F1051" s="377"/>
    </row>
    <row r="1052" customFormat="false" ht="12.75" hidden="false" customHeight="false" outlineLevel="0" collapsed="false">
      <c r="F1052" s="377"/>
    </row>
    <row r="1053" customFormat="false" ht="12.75" hidden="false" customHeight="false" outlineLevel="0" collapsed="false">
      <c r="F1053" s="377"/>
    </row>
    <row r="1054" customFormat="false" ht="12.75" hidden="false" customHeight="false" outlineLevel="0" collapsed="false">
      <c r="F1054" s="377"/>
    </row>
    <row r="1055" customFormat="false" ht="12.75" hidden="false" customHeight="false" outlineLevel="0" collapsed="false">
      <c r="F1055" s="377"/>
    </row>
    <row r="1056" customFormat="false" ht="12.75" hidden="false" customHeight="false" outlineLevel="0" collapsed="false">
      <c r="F1056" s="377"/>
    </row>
    <row r="1057" customFormat="false" ht="12.75" hidden="false" customHeight="false" outlineLevel="0" collapsed="false">
      <c r="F1057" s="377"/>
    </row>
    <row r="1058" customFormat="false" ht="12.75" hidden="false" customHeight="false" outlineLevel="0" collapsed="false">
      <c r="F1058" s="377"/>
    </row>
    <row r="1059" customFormat="false" ht="12.75" hidden="false" customHeight="false" outlineLevel="0" collapsed="false">
      <c r="F1059" s="377"/>
    </row>
    <row r="1060" customFormat="false" ht="12.75" hidden="false" customHeight="false" outlineLevel="0" collapsed="false">
      <c r="F1060" s="377"/>
    </row>
    <row r="1061" customFormat="false" ht="12.75" hidden="false" customHeight="false" outlineLevel="0" collapsed="false">
      <c r="F1061" s="377"/>
    </row>
    <row r="1062" customFormat="false" ht="12.75" hidden="false" customHeight="false" outlineLevel="0" collapsed="false">
      <c r="F1062" s="377"/>
    </row>
    <row r="1063" customFormat="false" ht="12.75" hidden="false" customHeight="false" outlineLevel="0" collapsed="false">
      <c r="F1063" s="377"/>
    </row>
    <row r="1064" customFormat="false" ht="12.75" hidden="false" customHeight="false" outlineLevel="0" collapsed="false">
      <c r="F1064" s="377"/>
    </row>
    <row r="1065" customFormat="false" ht="12.75" hidden="false" customHeight="false" outlineLevel="0" collapsed="false">
      <c r="F1065" s="377"/>
    </row>
    <row r="1066" customFormat="false" ht="12.75" hidden="false" customHeight="false" outlineLevel="0" collapsed="false">
      <c r="F1066" s="377"/>
    </row>
    <row r="1067" customFormat="false" ht="12.75" hidden="false" customHeight="false" outlineLevel="0" collapsed="false">
      <c r="F1067" s="377"/>
    </row>
    <row r="1068" customFormat="false" ht="12.75" hidden="false" customHeight="false" outlineLevel="0" collapsed="false">
      <c r="F1068" s="377"/>
    </row>
    <row r="1069" customFormat="false" ht="12.75" hidden="false" customHeight="false" outlineLevel="0" collapsed="false">
      <c r="F1069" s="377"/>
    </row>
    <row r="1070" customFormat="false" ht="12.75" hidden="false" customHeight="false" outlineLevel="0" collapsed="false">
      <c r="F1070" s="377"/>
    </row>
    <row r="1071" customFormat="false" ht="12.75" hidden="false" customHeight="false" outlineLevel="0" collapsed="false">
      <c r="F1071" s="377"/>
    </row>
    <row r="1072" customFormat="false" ht="12.75" hidden="false" customHeight="false" outlineLevel="0" collapsed="false">
      <c r="F1072" s="377"/>
    </row>
    <row r="1073" customFormat="false" ht="12.75" hidden="false" customHeight="false" outlineLevel="0" collapsed="false">
      <c r="F1073" s="377"/>
    </row>
    <row r="1074" customFormat="false" ht="12.75" hidden="false" customHeight="false" outlineLevel="0" collapsed="false">
      <c r="F1074" s="377"/>
    </row>
    <row r="1075" customFormat="false" ht="12.75" hidden="false" customHeight="false" outlineLevel="0" collapsed="false">
      <c r="F1075" s="377"/>
    </row>
    <row r="1076" customFormat="false" ht="12.75" hidden="false" customHeight="false" outlineLevel="0" collapsed="false">
      <c r="F1076" s="377"/>
    </row>
    <row r="1077" customFormat="false" ht="12.75" hidden="false" customHeight="false" outlineLevel="0" collapsed="false">
      <c r="F1077" s="377"/>
    </row>
    <row r="1078" customFormat="false" ht="12.75" hidden="false" customHeight="false" outlineLevel="0" collapsed="false">
      <c r="F1078" s="377"/>
    </row>
    <row r="1079" customFormat="false" ht="12.75" hidden="false" customHeight="false" outlineLevel="0" collapsed="false">
      <c r="F1079" s="377"/>
    </row>
    <row r="1080" customFormat="false" ht="12.75" hidden="false" customHeight="false" outlineLevel="0" collapsed="false">
      <c r="F1080" s="377"/>
    </row>
    <row r="1081" customFormat="false" ht="12.75" hidden="false" customHeight="false" outlineLevel="0" collapsed="false">
      <c r="F1081" s="377"/>
    </row>
    <row r="1082" customFormat="false" ht="12.75" hidden="false" customHeight="false" outlineLevel="0" collapsed="false">
      <c r="F1082" s="377"/>
    </row>
    <row r="1083" customFormat="false" ht="12.75" hidden="false" customHeight="false" outlineLevel="0" collapsed="false">
      <c r="F1083" s="377"/>
    </row>
    <row r="1084" customFormat="false" ht="12.75" hidden="false" customHeight="false" outlineLevel="0" collapsed="false">
      <c r="F1084" s="377"/>
    </row>
    <row r="1085" customFormat="false" ht="12.75" hidden="false" customHeight="false" outlineLevel="0" collapsed="false">
      <c r="F1085" s="377"/>
    </row>
    <row r="1086" customFormat="false" ht="12.75" hidden="false" customHeight="false" outlineLevel="0" collapsed="false">
      <c r="F1086" s="377"/>
    </row>
    <row r="1087" customFormat="false" ht="12.75" hidden="false" customHeight="false" outlineLevel="0" collapsed="false">
      <c r="F1087" s="377"/>
    </row>
    <row r="1088" customFormat="false" ht="12.75" hidden="false" customHeight="false" outlineLevel="0" collapsed="false">
      <c r="F1088" s="377"/>
    </row>
    <row r="1089" customFormat="false" ht="12.75" hidden="false" customHeight="false" outlineLevel="0" collapsed="false">
      <c r="F1089" s="377"/>
    </row>
  </sheetData>
  <mergeCells count="130">
    <mergeCell ref="B5:J5"/>
    <mergeCell ref="E7:J7"/>
    <mergeCell ref="D8:J8"/>
    <mergeCell ref="E12:G12"/>
    <mergeCell ref="H12:J12"/>
    <mergeCell ref="E13:G13"/>
    <mergeCell ref="H13:J13"/>
    <mergeCell ref="E14:G14"/>
    <mergeCell ref="H14:J14"/>
    <mergeCell ref="B18:J18"/>
    <mergeCell ref="D19:E19"/>
    <mergeCell ref="H19:I19"/>
    <mergeCell ref="D20:E20"/>
    <mergeCell ref="H20:I20"/>
    <mergeCell ref="D21:E21"/>
    <mergeCell ref="H21:I21"/>
    <mergeCell ref="D22:E22"/>
    <mergeCell ref="H22:I22"/>
    <mergeCell ref="A23:I23"/>
    <mergeCell ref="A24:J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A34:I34"/>
    <mergeCell ref="A35:J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A57:I57"/>
    <mergeCell ref="A58:J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A67:I67"/>
    <mergeCell ref="A68:J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A77:I77"/>
    <mergeCell ref="B78:I78"/>
    <mergeCell ref="I80:J80"/>
    <mergeCell ref="I81:J81"/>
    <mergeCell ref="I83:J83"/>
    <mergeCell ref="I84:J84"/>
    <mergeCell ref="C86:D86"/>
    <mergeCell ref="F86:G86"/>
    <mergeCell ref="I86:J86"/>
    <mergeCell ref="C87:D87"/>
    <mergeCell ref="F87:G87"/>
    <mergeCell ref="I87:J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1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75" zoomScalePageLayoutView="100" workbookViewId="0">
      <selection pane="topLeft" activeCell="F50" activeCellId="0" sqref="F50:I50"/>
    </sheetView>
  </sheetViews>
  <sheetFormatPr defaultColWidth="8.84765625" defaultRowHeight="12.75" zeroHeight="false" outlineLevelRow="1" outlineLevelCol="0"/>
  <cols>
    <col collapsed="false" customWidth="true" hidden="true" outlineLevel="0" max="1" min="1" style="256" width="38.85"/>
    <col collapsed="false" customWidth="true" hidden="false" outlineLevel="0" max="2" min="2" style="256" width="7.14"/>
    <col collapsed="false" customWidth="true" hidden="false" outlineLevel="0" max="3" min="3" style="256" width="38.85"/>
    <col collapsed="false" customWidth="true" hidden="false" outlineLevel="0" max="4" min="4" style="256" width="11.42"/>
    <col collapsed="false" customWidth="true" hidden="false" outlineLevel="0" max="5" min="5" style="256" width="27.7"/>
    <col collapsed="false" customWidth="true" hidden="false" outlineLevel="0" max="6" min="6" style="377" width="15.13"/>
    <col collapsed="false" customWidth="true" hidden="false" outlineLevel="0" max="7" min="7" style="256" width="11.28"/>
    <col collapsed="false" customWidth="true" hidden="false" outlineLevel="0" max="8" min="8" style="256" width="15.85"/>
    <col collapsed="false" customWidth="true" hidden="false" outlineLevel="0" max="9" min="9" style="256" width="18.41"/>
    <col collapsed="false" customWidth="true" hidden="false" outlineLevel="0" max="10" min="10" style="256" width="19.14"/>
    <col collapsed="false" customWidth="false" hidden="false" outlineLevel="0" max="257" min="11" style="256" width="8.85"/>
  </cols>
  <sheetData>
    <row r="1" customFormat="false" ht="12.75" hidden="false" customHeight="false" outlineLevel="0" collapsed="false">
      <c r="J1" s="259" t="s">
        <v>412</v>
      </c>
    </row>
    <row r="2" customFormat="false" ht="12.75" hidden="false" customHeight="false" outlineLevel="0" collapsed="false">
      <c r="J2" s="259" t="s">
        <v>413</v>
      </c>
    </row>
    <row r="3" customFormat="false" ht="12.75" hidden="false" customHeight="false" outlineLevel="0" collapsed="false">
      <c r="J3" s="259"/>
    </row>
    <row r="4" customFormat="false" ht="12.75" hidden="false" customHeight="false" outlineLevel="0" collapsed="false">
      <c r="J4" s="259" t="s">
        <v>511</v>
      </c>
    </row>
    <row r="5" s="260" customFormat="true" ht="18.75" hidden="false" customHeight="false" outlineLevel="0" collapsed="false">
      <c r="B5" s="261" t="s">
        <v>414</v>
      </c>
      <c r="C5" s="261"/>
      <c r="D5" s="261"/>
      <c r="E5" s="261"/>
      <c r="F5" s="261"/>
      <c r="G5" s="261"/>
      <c r="H5" s="261"/>
      <c r="I5" s="261"/>
      <c r="J5" s="261"/>
    </row>
    <row r="6" s="260" customFormat="true" ht="18.75" hidden="false" customHeight="false" outlineLevel="0" collapsed="false">
      <c r="B6" s="263"/>
      <c r="C6" s="263"/>
      <c r="D6" s="263"/>
      <c r="E6" s="263"/>
      <c r="F6" s="378"/>
      <c r="G6" s="263"/>
      <c r="H6" s="263"/>
      <c r="I6" s="263"/>
      <c r="J6" s="263"/>
    </row>
    <row r="7" s="264" customFormat="true" ht="19.5" hidden="false" customHeight="false" outlineLevel="0" collapsed="false">
      <c r="B7" s="260" t="s">
        <v>415</v>
      </c>
      <c r="E7" s="379" t="s">
        <v>580</v>
      </c>
      <c r="F7" s="379"/>
      <c r="G7" s="379"/>
      <c r="H7" s="379"/>
      <c r="I7" s="379"/>
      <c r="J7" s="379"/>
    </row>
    <row r="8" s="260" customFormat="true" ht="37.5" hidden="false" customHeight="true" outlineLevel="0" collapsed="false">
      <c r="B8" s="260" t="s">
        <v>416</v>
      </c>
      <c r="D8" s="265" t="s">
        <v>417</v>
      </c>
      <c r="E8" s="265"/>
      <c r="F8" s="265"/>
      <c r="G8" s="265"/>
      <c r="H8" s="265"/>
      <c r="I8" s="265"/>
      <c r="J8" s="265"/>
    </row>
    <row r="9" s="264" customFormat="true" ht="15.75" hidden="false" customHeight="false" outlineLevel="0" collapsed="false">
      <c r="F9" s="380"/>
    </row>
    <row r="10" s="264" customFormat="true" ht="15.75" hidden="false" customHeight="false" outlineLevel="0" collapsed="false">
      <c r="B10" s="268" t="s">
        <v>581</v>
      </c>
      <c r="F10" s="380"/>
    </row>
    <row r="11" s="264" customFormat="true" ht="15.75" hidden="false" customHeight="false" outlineLevel="0" collapsed="false">
      <c r="F11" s="380"/>
    </row>
    <row r="12" s="264" customFormat="true" ht="30.75" hidden="false" customHeight="true" outlineLevel="0" collapsed="false">
      <c r="B12" s="269" t="s">
        <v>419</v>
      </c>
      <c r="C12" s="269" t="s">
        <v>582</v>
      </c>
      <c r="D12" s="269" t="s">
        <v>46</v>
      </c>
      <c r="E12" s="269" t="s">
        <v>583</v>
      </c>
      <c r="F12" s="269"/>
      <c r="G12" s="269"/>
      <c r="H12" s="269"/>
      <c r="I12" s="269"/>
      <c r="J12" s="269"/>
    </row>
    <row r="13" s="264" customFormat="true" ht="17.25" hidden="false" customHeight="true" outlineLevel="0" collapsed="false">
      <c r="B13" s="275" t="n">
        <v>1</v>
      </c>
      <c r="C13" s="381" t="s">
        <v>584</v>
      </c>
      <c r="D13" s="269"/>
      <c r="E13" s="339" t="n">
        <f aca="false">SUM(E14:J22)</f>
        <v>350374.46</v>
      </c>
      <c r="F13" s="339"/>
      <c r="G13" s="339"/>
      <c r="H13" s="339"/>
      <c r="I13" s="339"/>
      <c r="J13" s="339"/>
    </row>
    <row r="14" s="264" customFormat="true" ht="30" hidden="false" customHeight="true" outlineLevel="0" collapsed="false">
      <c r="B14" s="382"/>
      <c r="C14" s="271" t="s">
        <v>74</v>
      </c>
      <c r="D14" s="336" t="s">
        <v>76</v>
      </c>
      <c r="E14" s="337" t="n">
        <v>305326</v>
      </c>
      <c r="F14" s="337"/>
      <c r="G14" s="337"/>
      <c r="H14" s="337"/>
      <c r="I14" s="337"/>
      <c r="J14" s="337"/>
    </row>
    <row r="15" s="264" customFormat="true" ht="32.25" hidden="false" customHeight="true" outlineLevel="0" collapsed="false">
      <c r="B15" s="270"/>
      <c r="C15" s="271" t="s">
        <v>77</v>
      </c>
      <c r="D15" s="336" t="s">
        <v>79</v>
      </c>
      <c r="E15" s="337" t="n">
        <v>2880.79</v>
      </c>
      <c r="F15" s="337"/>
      <c r="G15" s="337"/>
      <c r="H15" s="337"/>
      <c r="I15" s="337"/>
      <c r="J15" s="337"/>
    </row>
    <row r="16" s="264" customFormat="true" ht="32.25" hidden="false" customHeight="true" outlineLevel="0" collapsed="false">
      <c r="B16" s="382"/>
      <c r="C16" s="271" t="s">
        <v>77</v>
      </c>
      <c r="D16" s="336" t="s">
        <v>80</v>
      </c>
      <c r="E16" s="337" t="n">
        <v>548.74</v>
      </c>
      <c r="F16" s="337"/>
      <c r="G16" s="337"/>
      <c r="H16" s="337"/>
      <c r="I16" s="337"/>
      <c r="J16" s="337"/>
    </row>
    <row r="17" s="264" customFormat="true" ht="33.75" hidden="false" customHeight="true" outlineLevel="0" collapsed="false">
      <c r="B17" s="270"/>
      <c r="C17" s="271" t="s">
        <v>81</v>
      </c>
      <c r="D17" s="336" t="s">
        <v>83</v>
      </c>
      <c r="E17" s="337" t="n">
        <v>2582.61</v>
      </c>
      <c r="F17" s="337"/>
      <c r="G17" s="337"/>
      <c r="H17" s="337"/>
      <c r="I17" s="337"/>
      <c r="J17" s="337"/>
    </row>
    <row r="18" s="264" customFormat="true" ht="31.5" hidden="false" customHeight="true" outlineLevel="0" collapsed="false">
      <c r="B18" s="382"/>
      <c r="C18" s="271" t="s">
        <v>81</v>
      </c>
      <c r="D18" s="336" t="s">
        <v>84</v>
      </c>
      <c r="E18" s="337" t="n">
        <v>491.93</v>
      </c>
      <c r="F18" s="337"/>
      <c r="G18" s="337"/>
      <c r="H18" s="337"/>
      <c r="I18" s="337"/>
      <c r="J18" s="337"/>
    </row>
    <row r="19" s="264" customFormat="true" ht="31.5" hidden="false" customHeight="true" outlineLevel="0" collapsed="false">
      <c r="B19" s="382"/>
      <c r="C19" s="271" t="s">
        <v>85</v>
      </c>
      <c r="D19" s="336" t="s">
        <v>87</v>
      </c>
      <c r="E19" s="337" t="n">
        <v>5791</v>
      </c>
      <c r="F19" s="337"/>
      <c r="G19" s="337"/>
      <c r="H19" s="337"/>
      <c r="I19" s="337"/>
      <c r="J19" s="337"/>
    </row>
    <row r="20" s="264" customFormat="true" ht="31.5" hidden="false" customHeight="true" outlineLevel="0" collapsed="false">
      <c r="B20" s="382"/>
      <c r="C20" s="271" t="s">
        <v>88</v>
      </c>
      <c r="D20" s="336" t="s">
        <v>90</v>
      </c>
      <c r="E20" s="337" t="n">
        <v>22770.15</v>
      </c>
      <c r="F20" s="337"/>
      <c r="G20" s="337"/>
      <c r="H20" s="337"/>
      <c r="I20" s="337"/>
      <c r="J20" s="337"/>
    </row>
    <row r="21" s="264" customFormat="true" ht="31.5" hidden="false" customHeight="true" outlineLevel="0" collapsed="false">
      <c r="B21" s="382"/>
      <c r="C21" s="271" t="s">
        <v>88</v>
      </c>
      <c r="D21" s="336" t="s">
        <v>91</v>
      </c>
      <c r="E21" s="337" t="n">
        <v>6052.83</v>
      </c>
      <c r="F21" s="337"/>
      <c r="G21" s="337"/>
      <c r="H21" s="337"/>
      <c r="I21" s="337"/>
      <c r="J21" s="337"/>
    </row>
    <row r="22" s="264" customFormat="true" ht="31.5" hidden="false" customHeight="true" outlineLevel="0" collapsed="false">
      <c r="B22" s="270"/>
      <c r="C22" s="271" t="s">
        <v>88</v>
      </c>
      <c r="D22" s="336" t="s">
        <v>92</v>
      </c>
      <c r="E22" s="337" t="n">
        <v>3930.41</v>
      </c>
      <c r="F22" s="337"/>
      <c r="G22" s="337"/>
      <c r="H22" s="337"/>
      <c r="I22" s="337"/>
      <c r="J22" s="337"/>
    </row>
    <row r="23" s="264" customFormat="true" ht="18.75" hidden="false" customHeight="true" outlineLevel="0" collapsed="false">
      <c r="B23" s="275" t="n">
        <v>2</v>
      </c>
      <c r="C23" s="383" t="s">
        <v>585</v>
      </c>
      <c r="D23" s="336"/>
      <c r="E23" s="384" t="n">
        <f aca="false">SUM(E24:J29)</f>
        <v>2078915</v>
      </c>
      <c r="F23" s="384"/>
      <c r="G23" s="384"/>
      <c r="H23" s="384"/>
      <c r="I23" s="384"/>
      <c r="J23" s="384"/>
    </row>
    <row r="24" s="264" customFormat="true" ht="30" hidden="false" customHeight="true" outlineLevel="0" collapsed="false">
      <c r="B24" s="270"/>
      <c r="C24" s="271" t="s">
        <v>74</v>
      </c>
      <c r="D24" s="336" t="s">
        <v>156</v>
      </c>
      <c r="E24" s="337" t="n">
        <v>1181007</v>
      </c>
      <c r="F24" s="337"/>
      <c r="G24" s="337"/>
      <c r="H24" s="337"/>
      <c r="I24" s="337"/>
      <c r="J24" s="337"/>
    </row>
    <row r="25" s="264" customFormat="true" ht="43.5" hidden="false" customHeight="true" outlineLevel="0" collapsed="false">
      <c r="B25" s="270"/>
      <c r="C25" s="271" t="s">
        <v>397</v>
      </c>
      <c r="D25" s="336" t="s">
        <v>160</v>
      </c>
      <c r="E25" s="337" t="n">
        <v>130969</v>
      </c>
      <c r="F25" s="337"/>
      <c r="G25" s="337"/>
      <c r="H25" s="337"/>
      <c r="I25" s="337"/>
      <c r="J25" s="337"/>
    </row>
    <row r="26" s="264" customFormat="true" ht="49.5" hidden="false" customHeight="true" outlineLevel="0" collapsed="false">
      <c r="B26" s="270"/>
      <c r="C26" s="271" t="s">
        <v>397</v>
      </c>
      <c r="D26" s="336" t="s">
        <v>163</v>
      </c>
      <c r="E26" s="337" t="n">
        <v>24947</v>
      </c>
      <c r="F26" s="337"/>
      <c r="G26" s="337"/>
      <c r="H26" s="337"/>
      <c r="I26" s="337"/>
      <c r="J26" s="337"/>
    </row>
    <row r="27" s="264" customFormat="true" ht="30" hidden="false" customHeight="false" outlineLevel="0" collapsed="false">
      <c r="B27" s="270"/>
      <c r="C27" s="271" t="s">
        <v>81</v>
      </c>
      <c r="D27" s="336" t="s">
        <v>166</v>
      </c>
      <c r="E27" s="337" t="n">
        <v>437245</v>
      </c>
      <c r="F27" s="337"/>
      <c r="G27" s="337"/>
      <c r="H27" s="337"/>
      <c r="I27" s="337"/>
      <c r="J27" s="337"/>
    </row>
    <row r="28" s="264" customFormat="true" ht="30" hidden="false" customHeight="false" outlineLevel="0" collapsed="false">
      <c r="B28" s="270"/>
      <c r="C28" s="271" t="s">
        <v>81</v>
      </c>
      <c r="D28" s="336" t="s">
        <v>169</v>
      </c>
      <c r="E28" s="337" t="n">
        <v>83285</v>
      </c>
      <c r="F28" s="337"/>
      <c r="G28" s="337"/>
      <c r="H28" s="337"/>
      <c r="I28" s="337"/>
      <c r="J28" s="337"/>
    </row>
    <row r="29" s="264" customFormat="true" ht="36" hidden="false" customHeight="true" outlineLevel="0" collapsed="false">
      <c r="B29" s="270"/>
      <c r="C29" s="271" t="s">
        <v>85</v>
      </c>
      <c r="D29" s="336" t="s">
        <v>172</v>
      </c>
      <c r="E29" s="337" t="n">
        <v>221462</v>
      </c>
      <c r="F29" s="337"/>
      <c r="G29" s="337"/>
      <c r="H29" s="337"/>
      <c r="I29" s="337"/>
      <c r="J29" s="337"/>
    </row>
    <row r="30" s="268" customFormat="true" ht="15.75" hidden="false" customHeight="false" outlineLevel="0" collapsed="false">
      <c r="B30" s="274"/>
      <c r="C30" s="274" t="s">
        <v>274</v>
      </c>
      <c r="D30" s="275"/>
      <c r="E30" s="339" t="n">
        <f aca="false">E23+E13</f>
        <v>2429289.46</v>
      </c>
      <c r="F30" s="339"/>
      <c r="G30" s="339"/>
      <c r="H30" s="339"/>
      <c r="I30" s="339"/>
      <c r="J30" s="339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</row>
    <row r="31" s="264" customFormat="true" ht="15.75" hidden="false" customHeight="false" outlineLevel="0" collapsed="false">
      <c r="F31" s="380"/>
    </row>
    <row r="32" s="278" customFormat="true" ht="15.75" hidden="false" customHeight="false" outlineLevel="0" collapsed="false">
      <c r="B32" s="278" t="s">
        <v>425</v>
      </c>
      <c r="F32" s="385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</row>
    <row r="33" s="278" customFormat="true" ht="9.75" hidden="false" customHeight="true" outlineLevel="0" collapsed="false">
      <c r="F33" s="385"/>
    </row>
    <row r="34" s="278" customFormat="true" ht="21.75" hidden="false" customHeight="true" outlineLevel="0" collapsed="false">
      <c r="B34" s="386" t="s">
        <v>586</v>
      </c>
      <c r="C34" s="386"/>
      <c r="D34" s="386"/>
      <c r="E34" s="386"/>
      <c r="F34" s="386"/>
      <c r="G34" s="386"/>
      <c r="H34" s="386"/>
      <c r="I34" s="386"/>
      <c r="J34" s="386"/>
    </row>
    <row r="35" s="278" customFormat="true" ht="15.75" hidden="false" customHeight="true" outlineLevel="0" collapsed="false">
      <c r="B35" s="387" t="s">
        <v>419</v>
      </c>
      <c r="C35" s="281" t="s">
        <v>46</v>
      </c>
      <c r="D35" s="281" t="s">
        <v>445</v>
      </c>
      <c r="E35" s="281"/>
      <c r="F35" s="281"/>
      <c r="G35" s="281"/>
      <c r="H35" s="281"/>
      <c r="I35" s="281"/>
      <c r="J35" s="281" t="s">
        <v>587</v>
      </c>
    </row>
    <row r="36" s="278" customFormat="true" ht="15.75" hidden="false" customHeight="false" outlineLevel="0" collapsed="false">
      <c r="B36" s="299" t="n">
        <v>1</v>
      </c>
      <c r="C36" s="299" t="n">
        <v>2</v>
      </c>
      <c r="D36" s="299" t="n">
        <v>3</v>
      </c>
      <c r="E36" s="299"/>
      <c r="F36" s="299"/>
      <c r="G36" s="299"/>
      <c r="H36" s="299"/>
      <c r="I36" s="299"/>
      <c r="J36" s="299" t="n">
        <v>4</v>
      </c>
    </row>
    <row r="37" s="278" customFormat="true" ht="15.75" hidden="false" customHeight="true" outlineLevel="0" collapsed="false">
      <c r="B37" s="388" t="n">
        <v>1</v>
      </c>
      <c r="C37" s="336" t="s">
        <v>76</v>
      </c>
      <c r="D37" s="336" t="s">
        <v>74</v>
      </c>
      <c r="E37" s="336"/>
      <c r="F37" s="336"/>
      <c r="G37" s="336"/>
      <c r="H37" s="336"/>
      <c r="I37" s="336"/>
      <c r="J37" s="389" t="n">
        <v>305326</v>
      </c>
    </row>
    <row r="38" s="278" customFormat="true" ht="15.75" hidden="false" customHeight="true" outlineLevel="0" collapsed="false">
      <c r="B38" s="388" t="n">
        <v>2</v>
      </c>
      <c r="C38" s="336" t="s">
        <v>79</v>
      </c>
      <c r="D38" s="336" t="s">
        <v>77</v>
      </c>
      <c r="E38" s="336"/>
      <c r="F38" s="336"/>
      <c r="G38" s="336"/>
      <c r="H38" s="336"/>
      <c r="I38" s="336"/>
      <c r="J38" s="389" t="n">
        <v>2880.79</v>
      </c>
    </row>
    <row r="39" s="278" customFormat="true" ht="15.75" hidden="false" customHeight="true" outlineLevel="0" collapsed="false">
      <c r="B39" s="388" t="n">
        <v>3</v>
      </c>
      <c r="C39" s="336" t="s">
        <v>80</v>
      </c>
      <c r="D39" s="336" t="s">
        <v>77</v>
      </c>
      <c r="E39" s="336"/>
      <c r="F39" s="336"/>
      <c r="G39" s="336"/>
      <c r="H39" s="336"/>
      <c r="I39" s="336"/>
      <c r="J39" s="389" t="n">
        <v>548.74</v>
      </c>
    </row>
    <row r="40" s="278" customFormat="true" ht="15.75" hidden="false" customHeight="true" outlineLevel="0" collapsed="false">
      <c r="B40" s="388" t="n">
        <v>4</v>
      </c>
      <c r="C40" s="336" t="s">
        <v>83</v>
      </c>
      <c r="D40" s="336" t="s">
        <v>81</v>
      </c>
      <c r="E40" s="336"/>
      <c r="F40" s="336"/>
      <c r="G40" s="336"/>
      <c r="H40" s="336"/>
      <c r="I40" s="336"/>
      <c r="J40" s="389" t="n">
        <v>2582.61</v>
      </c>
    </row>
    <row r="41" s="278" customFormat="true" ht="15.75" hidden="false" customHeight="true" outlineLevel="0" collapsed="false">
      <c r="B41" s="388" t="n">
        <v>5</v>
      </c>
      <c r="C41" s="336" t="s">
        <v>84</v>
      </c>
      <c r="D41" s="336" t="s">
        <v>81</v>
      </c>
      <c r="E41" s="336"/>
      <c r="F41" s="336"/>
      <c r="G41" s="336"/>
      <c r="H41" s="336"/>
      <c r="I41" s="336"/>
      <c r="J41" s="389" t="n">
        <v>491.93</v>
      </c>
    </row>
    <row r="42" s="278" customFormat="true" ht="15.75" hidden="false" customHeight="true" outlineLevel="0" collapsed="false">
      <c r="B42" s="388" t="n">
        <v>6</v>
      </c>
      <c r="C42" s="336" t="s">
        <v>87</v>
      </c>
      <c r="D42" s="336" t="s">
        <v>85</v>
      </c>
      <c r="E42" s="336"/>
      <c r="F42" s="336"/>
      <c r="G42" s="336"/>
      <c r="H42" s="336"/>
      <c r="I42" s="336"/>
      <c r="J42" s="389" t="n">
        <v>5791</v>
      </c>
    </row>
    <row r="43" s="278" customFormat="true" ht="15.75" hidden="false" customHeight="true" outlineLevel="0" collapsed="false">
      <c r="B43" s="388" t="n">
        <v>7</v>
      </c>
      <c r="C43" s="336" t="s">
        <v>90</v>
      </c>
      <c r="D43" s="336" t="s">
        <v>88</v>
      </c>
      <c r="E43" s="336"/>
      <c r="F43" s="336"/>
      <c r="G43" s="336"/>
      <c r="H43" s="336"/>
      <c r="I43" s="336"/>
      <c r="J43" s="389" t="n">
        <v>22770.15</v>
      </c>
    </row>
    <row r="44" s="278" customFormat="true" ht="15.75" hidden="false" customHeight="true" outlineLevel="0" collapsed="false">
      <c r="B44" s="388" t="n">
        <v>8</v>
      </c>
      <c r="C44" s="336" t="s">
        <v>91</v>
      </c>
      <c r="D44" s="336" t="s">
        <v>88</v>
      </c>
      <c r="E44" s="336"/>
      <c r="F44" s="336"/>
      <c r="G44" s="336"/>
      <c r="H44" s="336"/>
      <c r="I44" s="336"/>
      <c r="J44" s="389" t="n">
        <v>6052.83</v>
      </c>
    </row>
    <row r="45" s="278" customFormat="true" ht="15.75" hidden="false" customHeight="true" outlineLevel="0" collapsed="false">
      <c r="B45" s="388" t="n">
        <v>9</v>
      </c>
      <c r="C45" s="336" t="s">
        <v>92</v>
      </c>
      <c r="D45" s="336" t="s">
        <v>88</v>
      </c>
      <c r="E45" s="336"/>
      <c r="F45" s="336"/>
      <c r="G45" s="336"/>
      <c r="H45" s="336"/>
      <c r="I45" s="336"/>
      <c r="J45" s="389" t="n">
        <v>3930.41</v>
      </c>
    </row>
    <row r="46" s="278" customFormat="true" ht="15.75" hidden="false" customHeight="false" outlineLevel="0" collapsed="false">
      <c r="B46" s="390"/>
      <c r="C46" s="391" t="s">
        <v>443</v>
      </c>
      <c r="D46" s="391"/>
      <c r="E46" s="391"/>
      <c r="F46" s="391"/>
      <c r="G46" s="391"/>
      <c r="H46" s="391"/>
      <c r="I46" s="391"/>
      <c r="J46" s="293" t="n">
        <f aca="false">SUM(J37:J45)</f>
        <v>350374.46</v>
      </c>
    </row>
    <row r="47" s="264" customFormat="true" ht="23.45" hidden="false" customHeight="true" outlineLevel="0" collapsed="false">
      <c r="A47" s="392" t="s">
        <v>588</v>
      </c>
      <c r="B47" s="392"/>
      <c r="C47" s="392"/>
      <c r="D47" s="392"/>
      <c r="E47" s="392"/>
      <c r="F47" s="392"/>
      <c r="G47" s="392"/>
      <c r="H47" s="392"/>
      <c r="I47" s="392"/>
      <c r="J47" s="392"/>
    </row>
    <row r="48" customFormat="false" ht="33.6" hidden="false" customHeight="true" outlineLevel="0" collapsed="false">
      <c r="A48" s="342"/>
      <c r="B48" s="387" t="s">
        <v>419</v>
      </c>
      <c r="C48" s="281" t="s">
        <v>47</v>
      </c>
      <c r="D48" s="281" t="s">
        <v>445</v>
      </c>
      <c r="E48" s="281"/>
      <c r="F48" s="281" t="s">
        <v>589</v>
      </c>
      <c r="G48" s="281"/>
      <c r="H48" s="281"/>
      <c r="I48" s="281"/>
      <c r="J48" s="281" t="s">
        <v>450</v>
      </c>
    </row>
    <row r="49" customFormat="false" ht="13.5" hidden="false" customHeight="false" outlineLevel="0" collapsed="false">
      <c r="A49" s="342"/>
      <c r="B49" s="299" t="n">
        <v>1</v>
      </c>
      <c r="C49" s="299" t="n">
        <v>2</v>
      </c>
      <c r="D49" s="299" t="n">
        <v>3</v>
      </c>
      <c r="E49" s="299"/>
      <c r="F49" s="299" t="n">
        <v>4</v>
      </c>
      <c r="G49" s="299"/>
      <c r="H49" s="299"/>
      <c r="I49" s="299"/>
      <c r="J49" s="299" t="n">
        <v>5</v>
      </c>
    </row>
    <row r="50" s="264" customFormat="true" ht="35.25" hidden="false" customHeight="true" outlineLevel="1" collapsed="false">
      <c r="A50" s="286"/>
      <c r="B50" s="318" t="n">
        <v>1</v>
      </c>
      <c r="C50" s="344" t="n">
        <v>226</v>
      </c>
      <c r="D50" s="301" t="s">
        <v>590</v>
      </c>
      <c r="E50" s="301"/>
      <c r="F50" s="351" t="s">
        <v>591</v>
      </c>
      <c r="G50" s="351"/>
      <c r="H50" s="351"/>
      <c r="I50" s="351"/>
      <c r="J50" s="389" t="n">
        <f aca="false">1181007</f>
        <v>1181007</v>
      </c>
    </row>
    <row r="51" s="264" customFormat="true" ht="15.75" hidden="false" customHeight="false" outlineLevel="1" collapsed="false">
      <c r="A51" s="393" t="s">
        <v>443</v>
      </c>
      <c r="B51" s="390"/>
      <c r="C51" s="391" t="s">
        <v>443</v>
      </c>
      <c r="D51" s="391"/>
      <c r="E51" s="391"/>
      <c r="F51" s="391"/>
      <c r="G51" s="391"/>
      <c r="H51" s="391"/>
      <c r="I51" s="391"/>
      <c r="J51" s="293" t="n">
        <f aca="false">SUM(J50:J50)</f>
        <v>1181007</v>
      </c>
    </row>
    <row r="52" s="264" customFormat="true" ht="25.5" hidden="false" customHeight="true" outlineLevel="0" collapsed="false">
      <c r="A52" s="392" t="s">
        <v>592</v>
      </c>
      <c r="B52" s="392"/>
      <c r="C52" s="392"/>
      <c r="D52" s="392"/>
      <c r="E52" s="392"/>
      <c r="F52" s="392"/>
      <c r="G52" s="392"/>
      <c r="H52" s="392"/>
      <c r="I52" s="392"/>
      <c r="J52" s="392"/>
    </row>
    <row r="53" customFormat="false" ht="33.6" hidden="false" customHeight="true" outlineLevel="0" collapsed="false">
      <c r="A53" s="342"/>
      <c r="B53" s="387" t="s">
        <v>419</v>
      </c>
      <c r="C53" s="281" t="s">
        <v>47</v>
      </c>
      <c r="D53" s="281" t="s">
        <v>445</v>
      </c>
      <c r="E53" s="281"/>
      <c r="F53" s="281" t="s">
        <v>589</v>
      </c>
      <c r="G53" s="281"/>
      <c r="H53" s="281"/>
      <c r="I53" s="281"/>
      <c r="J53" s="281" t="s">
        <v>450</v>
      </c>
    </row>
    <row r="54" customFormat="false" ht="13.5" hidden="false" customHeight="false" outlineLevel="0" collapsed="false">
      <c r="A54" s="342"/>
      <c r="B54" s="299" t="n">
        <v>1</v>
      </c>
      <c r="C54" s="299" t="n">
        <v>2</v>
      </c>
      <c r="D54" s="299" t="n">
        <v>3</v>
      </c>
      <c r="E54" s="299"/>
      <c r="F54" s="299" t="n">
        <v>4</v>
      </c>
      <c r="G54" s="299"/>
      <c r="H54" s="299"/>
      <c r="I54" s="299"/>
      <c r="J54" s="299" t="n">
        <v>5</v>
      </c>
    </row>
    <row r="55" customFormat="false" ht="79.5" hidden="false" customHeight="true" outlineLevel="0" collapsed="false">
      <c r="A55" s="342"/>
      <c r="B55" s="318" t="n">
        <v>1</v>
      </c>
      <c r="C55" s="344" t="n">
        <v>226</v>
      </c>
      <c r="D55" s="301" t="s">
        <v>593</v>
      </c>
      <c r="E55" s="301"/>
      <c r="F55" s="351" t="s">
        <v>594</v>
      </c>
      <c r="G55" s="351"/>
      <c r="H55" s="351"/>
      <c r="I55" s="351"/>
      <c r="J55" s="389" t="n">
        <v>26352.77</v>
      </c>
    </row>
    <row r="56" s="264" customFormat="true" ht="77.25" hidden="false" customHeight="true" outlineLevel="1" collapsed="false">
      <c r="A56" s="286"/>
      <c r="B56" s="318" t="n">
        <v>2</v>
      </c>
      <c r="C56" s="344" t="n">
        <v>226</v>
      </c>
      <c r="D56" s="301" t="s">
        <v>595</v>
      </c>
      <c r="E56" s="301"/>
      <c r="F56" s="351" t="s">
        <v>596</v>
      </c>
      <c r="G56" s="351"/>
      <c r="H56" s="351"/>
      <c r="I56" s="351"/>
      <c r="J56" s="389" t="n">
        <f aca="false">7*128*116.7591897</f>
        <v>104616.2339712</v>
      </c>
    </row>
    <row r="57" s="264" customFormat="true" ht="15.75" hidden="false" customHeight="false" outlineLevel="1" collapsed="false">
      <c r="A57" s="393" t="s">
        <v>443</v>
      </c>
      <c r="B57" s="390"/>
      <c r="C57" s="391" t="s">
        <v>443</v>
      </c>
      <c r="D57" s="391"/>
      <c r="E57" s="391"/>
      <c r="F57" s="391"/>
      <c r="G57" s="391"/>
      <c r="H57" s="391"/>
      <c r="I57" s="391"/>
      <c r="J57" s="293" t="n">
        <f aca="false">SUM(J55:J56)</f>
        <v>130969.0039712</v>
      </c>
    </row>
    <row r="58" s="264" customFormat="true" ht="30" hidden="false" customHeight="true" outlineLevel="1" collapsed="false">
      <c r="A58" s="394"/>
      <c r="B58" s="395" t="s">
        <v>597</v>
      </c>
      <c r="C58" s="395"/>
      <c r="D58" s="395"/>
      <c r="E58" s="395"/>
      <c r="F58" s="395"/>
      <c r="G58" s="395"/>
      <c r="H58" s="395"/>
      <c r="I58" s="395"/>
      <c r="J58" s="395"/>
    </row>
    <row r="59" s="264" customFormat="true" ht="15.75" hidden="false" customHeight="true" outlineLevel="1" collapsed="false">
      <c r="A59" s="394"/>
      <c r="B59" s="387" t="s">
        <v>419</v>
      </c>
      <c r="C59" s="281" t="s">
        <v>47</v>
      </c>
      <c r="D59" s="281" t="s">
        <v>445</v>
      </c>
      <c r="E59" s="281"/>
      <c r="F59" s="281" t="s">
        <v>589</v>
      </c>
      <c r="G59" s="281"/>
      <c r="H59" s="281"/>
      <c r="I59" s="281"/>
      <c r="J59" s="281" t="s">
        <v>450</v>
      </c>
    </row>
    <row r="60" s="264" customFormat="true" ht="15.75" hidden="false" customHeight="false" outlineLevel="1" collapsed="false">
      <c r="A60" s="394"/>
      <c r="B60" s="299" t="n">
        <v>1</v>
      </c>
      <c r="C60" s="299" t="n">
        <v>2</v>
      </c>
      <c r="D60" s="299" t="n">
        <v>3</v>
      </c>
      <c r="E60" s="299"/>
      <c r="F60" s="299" t="n">
        <v>4</v>
      </c>
      <c r="G60" s="299"/>
      <c r="H60" s="299"/>
      <c r="I60" s="299"/>
      <c r="J60" s="299" t="n">
        <v>5</v>
      </c>
    </row>
    <row r="61" s="264" customFormat="true" ht="85.5" hidden="false" customHeight="true" outlineLevel="1" collapsed="false">
      <c r="A61" s="394"/>
      <c r="B61" s="318" t="n">
        <v>1</v>
      </c>
      <c r="C61" s="344" t="n">
        <v>226</v>
      </c>
      <c r="D61" s="301" t="s">
        <v>593</v>
      </c>
      <c r="E61" s="301"/>
      <c r="F61" s="351" t="s">
        <v>598</v>
      </c>
      <c r="G61" s="351"/>
      <c r="H61" s="351"/>
      <c r="I61" s="351"/>
      <c r="J61" s="389" t="n">
        <v>5019.23</v>
      </c>
    </row>
    <row r="62" s="264" customFormat="true" ht="85.5" hidden="false" customHeight="true" outlineLevel="1" collapsed="false">
      <c r="A62" s="394"/>
      <c r="B62" s="318" t="n">
        <v>2</v>
      </c>
      <c r="C62" s="344" t="n">
        <v>226</v>
      </c>
      <c r="D62" s="301" t="s">
        <v>595</v>
      </c>
      <c r="E62" s="301"/>
      <c r="F62" s="351" t="s">
        <v>599</v>
      </c>
      <c r="G62" s="351"/>
      <c r="H62" s="351"/>
      <c r="I62" s="351"/>
      <c r="J62" s="389" t="n">
        <f aca="false">7*128*22.2408102866496</f>
        <v>19927.766016838</v>
      </c>
    </row>
    <row r="63" s="264" customFormat="true" ht="15.75" hidden="false" customHeight="false" outlineLevel="1" collapsed="false">
      <c r="A63" s="394"/>
      <c r="B63" s="390"/>
      <c r="C63" s="391" t="s">
        <v>443</v>
      </c>
      <c r="D63" s="391"/>
      <c r="E63" s="391"/>
      <c r="F63" s="391"/>
      <c r="G63" s="391"/>
      <c r="H63" s="391"/>
      <c r="I63" s="391"/>
      <c r="J63" s="293" t="n">
        <f aca="false">SUM(J61:J62)</f>
        <v>24946.996016838</v>
      </c>
    </row>
    <row r="64" s="264" customFormat="true" ht="22.5" hidden="false" customHeight="true" outlineLevel="1" collapsed="false">
      <c r="A64" s="394"/>
      <c r="B64" s="395" t="s">
        <v>600</v>
      </c>
      <c r="C64" s="395"/>
      <c r="D64" s="395"/>
      <c r="E64" s="395"/>
      <c r="F64" s="395"/>
      <c r="G64" s="395"/>
      <c r="H64" s="395"/>
      <c r="I64" s="395"/>
      <c r="J64" s="395"/>
    </row>
    <row r="65" s="264" customFormat="true" ht="15.75" hidden="false" customHeight="true" outlineLevel="1" collapsed="false">
      <c r="A65" s="394"/>
      <c r="B65" s="387" t="s">
        <v>419</v>
      </c>
      <c r="C65" s="281" t="s">
        <v>47</v>
      </c>
      <c r="D65" s="281" t="s">
        <v>445</v>
      </c>
      <c r="E65" s="281"/>
      <c r="F65" s="281" t="s">
        <v>589</v>
      </c>
      <c r="G65" s="281"/>
      <c r="H65" s="281"/>
      <c r="I65" s="281"/>
      <c r="J65" s="281" t="s">
        <v>450</v>
      </c>
    </row>
    <row r="66" s="264" customFormat="true" ht="15.75" hidden="false" customHeight="false" outlineLevel="1" collapsed="false">
      <c r="A66" s="394"/>
      <c r="B66" s="299" t="n">
        <v>1</v>
      </c>
      <c r="C66" s="299" t="n">
        <v>2</v>
      </c>
      <c r="D66" s="299" t="n">
        <v>3</v>
      </c>
      <c r="E66" s="299"/>
      <c r="F66" s="299" t="n">
        <v>4</v>
      </c>
      <c r="G66" s="299"/>
      <c r="H66" s="299"/>
      <c r="I66" s="299"/>
      <c r="J66" s="299" t="n">
        <v>5</v>
      </c>
    </row>
    <row r="67" s="264" customFormat="true" ht="53.25" hidden="false" customHeight="true" outlineLevel="1" collapsed="false">
      <c r="A67" s="394"/>
      <c r="B67" s="318" t="n">
        <v>1</v>
      </c>
      <c r="C67" s="344" t="n">
        <v>226</v>
      </c>
      <c r="D67" s="301" t="s">
        <v>81</v>
      </c>
      <c r="E67" s="301"/>
      <c r="F67" s="351" t="s">
        <v>601</v>
      </c>
      <c r="G67" s="351"/>
      <c r="H67" s="351"/>
      <c r="I67" s="351"/>
      <c r="J67" s="389" t="n">
        <v>437245</v>
      </c>
    </row>
    <row r="68" s="264" customFormat="true" ht="18" hidden="false" customHeight="true" outlineLevel="1" collapsed="false">
      <c r="A68" s="394"/>
      <c r="B68" s="390"/>
      <c r="C68" s="391" t="s">
        <v>443</v>
      </c>
      <c r="D68" s="391"/>
      <c r="E68" s="391"/>
      <c r="F68" s="391"/>
      <c r="G68" s="391"/>
      <c r="H68" s="391"/>
      <c r="I68" s="391"/>
      <c r="J68" s="293" t="n">
        <f aca="false">SUM(J67)</f>
        <v>437245</v>
      </c>
    </row>
    <row r="69" s="264" customFormat="true" ht="24" hidden="false" customHeight="true" outlineLevel="1" collapsed="false">
      <c r="A69" s="394"/>
      <c r="B69" s="395" t="s">
        <v>602</v>
      </c>
      <c r="C69" s="395"/>
      <c r="D69" s="395"/>
      <c r="E69" s="395"/>
      <c r="F69" s="395"/>
      <c r="G69" s="395"/>
      <c r="H69" s="395"/>
      <c r="I69" s="395"/>
      <c r="J69" s="395"/>
    </row>
    <row r="70" s="264" customFormat="true" ht="15.75" hidden="false" customHeight="true" outlineLevel="1" collapsed="false">
      <c r="A70" s="394"/>
      <c r="B70" s="387" t="s">
        <v>419</v>
      </c>
      <c r="C70" s="281" t="s">
        <v>47</v>
      </c>
      <c r="D70" s="281" t="s">
        <v>445</v>
      </c>
      <c r="E70" s="281"/>
      <c r="F70" s="281" t="s">
        <v>589</v>
      </c>
      <c r="G70" s="281"/>
      <c r="H70" s="281"/>
      <c r="I70" s="281"/>
      <c r="J70" s="281" t="s">
        <v>450</v>
      </c>
    </row>
    <row r="71" s="264" customFormat="true" ht="15.75" hidden="false" customHeight="true" outlineLevel="1" collapsed="false">
      <c r="A71" s="394"/>
      <c r="B71" s="299" t="n">
        <v>1</v>
      </c>
      <c r="C71" s="299" t="n">
        <v>2</v>
      </c>
      <c r="D71" s="299" t="n">
        <v>3</v>
      </c>
      <c r="E71" s="299"/>
      <c r="F71" s="299" t="n">
        <v>4</v>
      </c>
      <c r="G71" s="299"/>
      <c r="H71" s="299"/>
      <c r="I71" s="299"/>
      <c r="J71" s="299" t="n">
        <v>5</v>
      </c>
    </row>
    <row r="72" s="264" customFormat="true" ht="50.25" hidden="false" customHeight="true" outlineLevel="1" collapsed="false">
      <c r="A72" s="394"/>
      <c r="B72" s="318" t="n">
        <v>1</v>
      </c>
      <c r="C72" s="344" t="n">
        <v>226</v>
      </c>
      <c r="D72" s="301" t="s">
        <v>81</v>
      </c>
      <c r="E72" s="301"/>
      <c r="F72" s="351" t="s">
        <v>603</v>
      </c>
      <c r="G72" s="351"/>
      <c r="H72" s="351"/>
      <c r="I72" s="351"/>
      <c r="J72" s="389" t="n">
        <v>83285</v>
      </c>
    </row>
    <row r="73" s="264" customFormat="true" ht="15.75" hidden="false" customHeight="true" outlineLevel="1" collapsed="false">
      <c r="A73" s="394"/>
      <c r="B73" s="390"/>
      <c r="C73" s="391" t="s">
        <v>443</v>
      </c>
      <c r="D73" s="391"/>
      <c r="E73" s="391"/>
      <c r="F73" s="391"/>
      <c r="G73" s="391"/>
      <c r="H73" s="391"/>
      <c r="I73" s="391"/>
      <c r="J73" s="293" t="n">
        <f aca="false">SUM(J72)</f>
        <v>83285</v>
      </c>
    </row>
    <row r="74" s="264" customFormat="true" ht="15.75" hidden="false" customHeight="true" outlineLevel="1" collapsed="false">
      <c r="A74" s="394"/>
      <c r="B74" s="395" t="s">
        <v>604</v>
      </c>
      <c r="C74" s="395"/>
      <c r="D74" s="395"/>
      <c r="E74" s="395"/>
      <c r="F74" s="395"/>
      <c r="G74" s="395"/>
      <c r="H74" s="395"/>
      <c r="I74" s="395"/>
      <c r="J74" s="395"/>
    </row>
    <row r="75" s="264" customFormat="true" ht="15.75" hidden="false" customHeight="true" outlineLevel="1" collapsed="false">
      <c r="A75" s="394"/>
      <c r="B75" s="387" t="s">
        <v>419</v>
      </c>
      <c r="C75" s="281" t="s">
        <v>47</v>
      </c>
      <c r="D75" s="281" t="s">
        <v>445</v>
      </c>
      <c r="E75" s="281"/>
      <c r="F75" s="281" t="s">
        <v>589</v>
      </c>
      <c r="G75" s="281"/>
      <c r="H75" s="281"/>
      <c r="I75" s="281"/>
      <c r="J75" s="281" t="s">
        <v>450</v>
      </c>
    </row>
    <row r="76" s="264" customFormat="true" ht="15.75" hidden="false" customHeight="true" outlineLevel="1" collapsed="false">
      <c r="A76" s="394"/>
      <c r="B76" s="299" t="n">
        <v>1</v>
      </c>
      <c r="C76" s="299" t="n">
        <v>2</v>
      </c>
      <c r="D76" s="299" t="n">
        <v>3</v>
      </c>
      <c r="E76" s="299"/>
      <c r="F76" s="299" t="n">
        <v>4</v>
      </c>
      <c r="G76" s="299"/>
      <c r="H76" s="299"/>
      <c r="I76" s="299"/>
      <c r="J76" s="299" t="n">
        <v>5</v>
      </c>
    </row>
    <row r="77" s="264" customFormat="true" ht="44.25" hidden="false" customHeight="true" outlineLevel="1" collapsed="false">
      <c r="A77" s="394"/>
      <c r="B77" s="318" t="n">
        <v>1</v>
      </c>
      <c r="C77" s="344" t="n">
        <v>226</v>
      </c>
      <c r="D77" s="301" t="s">
        <v>605</v>
      </c>
      <c r="E77" s="301"/>
      <c r="F77" s="351" t="s">
        <v>606</v>
      </c>
      <c r="G77" s="351"/>
      <c r="H77" s="351"/>
      <c r="I77" s="351"/>
      <c r="J77" s="389" t="n">
        <v>33951</v>
      </c>
    </row>
    <row r="78" s="264" customFormat="true" ht="44.25" hidden="false" customHeight="true" outlineLevel="1" collapsed="false">
      <c r="A78" s="394"/>
      <c r="B78" s="318" t="n">
        <v>2</v>
      </c>
      <c r="C78" s="344" t="n">
        <v>226</v>
      </c>
      <c r="D78" s="301" t="s">
        <v>607</v>
      </c>
      <c r="E78" s="301"/>
      <c r="F78" s="351" t="s">
        <v>608</v>
      </c>
      <c r="G78" s="351"/>
      <c r="H78" s="351"/>
      <c r="I78" s="351"/>
      <c r="J78" s="389" t="n">
        <f aca="false">5*139*217</f>
        <v>150815</v>
      </c>
    </row>
    <row r="79" s="264" customFormat="true" ht="32.25" hidden="false" customHeight="true" outlineLevel="1" collapsed="false">
      <c r="A79" s="394"/>
      <c r="B79" s="396" t="n">
        <v>3</v>
      </c>
      <c r="C79" s="397" t="n">
        <v>263</v>
      </c>
      <c r="D79" s="398" t="s">
        <v>607</v>
      </c>
      <c r="E79" s="398"/>
      <c r="F79" s="351" t="s">
        <v>609</v>
      </c>
      <c r="G79" s="351"/>
      <c r="H79" s="351"/>
      <c r="I79" s="351"/>
      <c r="J79" s="399" t="n">
        <f aca="false">3*139*88</f>
        <v>36696</v>
      </c>
    </row>
    <row r="80" s="264" customFormat="true" ht="15.75" hidden="false" customHeight="true" outlineLevel="1" collapsed="false">
      <c r="A80" s="394"/>
      <c r="B80" s="390"/>
      <c r="C80" s="391" t="s">
        <v>443</v>
      </c>
      <c r="D80" s="391"/>
      <c r="E80" s="391"/>
      <c r="F80" s="391"/>
      <c r="G80" s="391"/>
      <c r="H80" s="391"/>
      <c r="I80" s="391"/>
      <c r="J80" s="293" t="n">
        <f aca="false">SUM(J77:J79)</f>
        <v>221462</v>
      </c>
    </row>
    <row r="81" s="264" customFormat="true" ht="17.1" hidden="false" customHeight="true" outlineLevel="0" collapsed="false">
      <c r="C81" s="400" t="s">
        <v>506</v>
      </c>
      <c r="D81" s="400"/>
      <c r="E81" s="400"/>
      <c r="F81" s="400"/>
      <c r="G81" s="400"/>
      <c r="H81" s="400"/>
      <c r="I81" s="400"/>
      <c r="J81" s="303" t="n">
        <f aca="false">J51+J57+J63+J68+J73+J80+J46</f>
        <v>2429289.45998804</v>
      </c>
    </row>
    <row r="83" customFormat="false" ht="0.6" hidden="false" customHeight="true" outlineLevel="0" collapsed="false"/>
    <row r="84" customFormat="false" ht="12.75" hidden="false" customHeight="false" outlineLevel="0" collapsed="false">
      <c r="B84" s="256" t="s">
        <v>340</v>
      </c>
      <c r="D84" s="330"/>
      <c r="E84" s="330"/>
      <c r="F84" s="331"/>
      <c r="I84" s="332" t="s">
        <v>7</v>
      </c>
      <c r="J84" s="332"/>
    </row>
    <row r="85" customFormat="false" ht="12.75" hidden="false" customHeight="false" outlineLevel="0" collapsed="false">
      <c r="F85" s="257"/>
      <c r="I85" s="333" t="s">
        <v>507</v>
      </c>
      <c r="J85" s="333"/>
    </row>
    <row r="86" customFormat="false" ht="3.95" hidden="false" customHeight="true" outlineLevel="0" collapsed="false">
      <c r="F86" s="257"/>
    </row>
    <row r="87" customFormat="false" ht="12.75" hidden="false" customHeight="false" outlineLevel="0" collapsed="false">
      <c r="B87" s="256" t="s">
        <v>344</v>
      </c>
      <c r="D87" s="330"/>
      <c r="E87" s="330"/>
      <c r="F87" s="331"/>
      <c r="I87" s="332" t="s">
        <v>345</v>
      </c>
      <c r="J87" s="332"/>
    </row>
    <row r="88" customFormat="false" ht="12.6" hidden="false" customHeight="true" outlineLevel="0" collapsed="false">
      <c r="F88" s="257"/>
      <c r="I88" s="333" t="s">
        <v>507</v>
      </c>
      <c r="J88" s="333"/>
    </row>
    <row r="89" customFormat="false" ht="12.75" hidden="true" customHeight="true" outlineLevel="0" collapsed="false">
      <c r="F89" s="257"/>
    </row>
    <row r="90" customFormat="false" ht="12.75" hidden="false" customHeight="false" outlineLevel="0" collapsed="false">
      <c r="B90" s="256" t="s">
        <v>508</v>
      </c>
      <c r="C90" s="332" t="s">
        <v>344</v>
      </c>
      <c r="D90" s="332"/>
      <c r="F90" s="334" t="n">
        <v>671392</v>
      </c>
      <c r="G90" s="334"/>
      <c r="I90" s="332" t="s">
        <v>345</v>
      </c>
      <c r="J90" s="332"/>
    </row>
    <row r="91" customFormat="false" ht="12.75" hidden="false" customHeight="false" outlineLevel="0" collapsed="false">
      <c r="C91" s="316" t="s">
        <v>342</v>
      </c>
      <c r="D91" s="316"/>
      <c r="F91" s="335" t="s">
        <v>348</v>
      </c>
      <c r="G91" s="335"/>
      <c r="I91" s="333" t="s">
        <v>507</v>
      </c>
      <c r="J91" s="333"/>
    </row>
    <row r="92" customFormat="false" ht="9" hidden="false" customHeight="true" outlineLevel="0" collapsed="false">
      <c r="F92" s="257"/>
    </row>
    <row r="93" customFormat="false" ht="12.75" hidden="false" customHeight="false" outlineLevel="0" collapsed="false">
      <c r="B93" s="256" t="s">
        <v>509</v>
      </c>
      <c r="C93" s="256" t="s">
        <v>510</v>
      </c>
      <c r="F93" s="257"/>
    </row>
    <row r="94" customFormat="false" ht="12.75" hidden="false" customHeight="false" outlineLevel="0" collapsed="false">
      <c r="F94" s="257"/>
    </row>
    <row r="95" customFormat="false" ht="12.75" hidden="false" customHeight="false" outlineLevel="0" collapsed="false">
      <c r="C95" s="377"/>
      <c r="D95" s="377"/>
      <c r="E95" s="377"/>
      <c r="G95" s="377"/>
      <c r="H95" s="377"/>
      <c r="I95" s="377"/>
    </row>
    <row r="96" customFormat="false" ht="12.75" hidden="false" customHeight="false" outlineLevel="0" collapsed="false">
      <c r="C96" s="377"/>
      <c r="D96" s="377"/>
      <c r="E96" s="377"/>
      <c r="G96" s="377"/>
      <c r="H96" s="377"/>
      <c r="I96" s="377"/>
    </row>
    <row r="97" customFormat="false" ht="12.75" hidden="false" customHeight="false" outlineLevel="0" collapsed="false">
      <c r="C97" s="377"/>
      <c r="D97" s="377"/>
      <c r="E97" s="377"/>
      <c r="G97" s="377"/>
      <c r="H97" s="377"/>
      <c r="I97" s="377"/>
    </row>
    <row r="98" customFormat="false" ht="12.75" hidden="false" customHeight="false" outlineLevel="0" collapsed="false">
      <c r="C98" s="377"/>
      <c r="D98" s="377"/>
      <c r="E98" s="377"/>
      <c r="G98" s="377"/>
      <c r="H98" s="377"/>
      <c r="I98" s="377"/>
    </row>
    <row r="99" customFormat="false" ht="12.75" hidden="false" customHeight="false" outlineLevel="0" collapsed="false">
      <c r="C99" s="377"/>
      <c r="D99" s="377"/>
      <c r="E99" s="377"/>
      <c r="G99" s="377"/>
      <c r="H99" s="377"/>
      <c r="I99" s="377"/>
    </row>
    <row r="100" customFormat="false" ht="12.75" hidden="false" customHeight="false" outlineLevel="0" collapsed="false">
      <c r="C100" s="377"/>
      <c r="D100" s="377"/>
      <c r="E100" s="377"/>
      <c r="G100" s="377"/>
      <c r="H100" s="377"/>
      <c r="I100" s="377"/>
    </row>
    <row r="101" customFormat="false" ht="12.75" hidden="false" customHeight="false" outlineLevel="0" collapsed="false">
      <c r="C101" s="377"/>
      <c r="D101" s="377"/>
      <c r="E101" s="377"/>
      <c r="G101" s="377"/>
      <c r="H101" s="377"/>
      <c r="I101" s="377"/>
    </row>
    <row r="102" customFormat="false" ht="12.75" hidden="false" customHeight="false" outlineLevel="0" collapsed="false">
      <c r="C102" s="377"/>
      <c r="D102" s="377"/>
      <c r="E102" s="377"/>
      <c r="G102" s="377"/>
      <c r="H102" s="377"/>
      <c r="I102" s="377"/>
    </row>
    <row r="103" customFormat="false" ht="12.75" hidden="false" customHeight="false" outlineLevel="0" collapsed="false">
      <c r="C103" s="377"/>
      <c r="D103" s="377"/>
      <c r="E103" s="377"/>
      <c r="G103" s="377"/>
      <c r="H103" s="377"/>
      <c r="I103" s="377"/>
    </row>
    <row r="104" customFormat="false" ht="12.75" hidden="false" customHeight="false" outlineLevel="0" collapsed="false">
      <c r="C104" s="377"/>
      <c r="D104" s="377"/>
      <c r="E104" s="377"/>
      <c r="G104" s="377"/>
      <c r="H104" s="377"/>
      <c r="I104" s="377"/>
    </row>
    <row r="105" customFormat="false" ht="12.75" hidden="false" customHeight="false" outlineLevel="0" collapsed="false">
      <c r="C105" s="377"/>
      <c r="D105" s="377"/>
      <c r="E105" s="377"/>
      <c r="G105" s="377"/>
      <c r="H105" s="377"/>
      <c r="I105" s="377"/>
    </row>
    <row r="106" customFormat="false" ht="12.75" hidden="false" customHeight="false" outlineLevel="0" collapsed="false">
      <c r="C106" s="377"/>
      <c r="D106" s="377"/>
      <c r="E106" s="377"/>
      <c r="G106" s="377"/>
      <c r="H106" s="377"/>
      <c r="I106" s="377"/>
    </row>
    <row r="107" customFormat="false" ht="12.75" hidden="false" customHeight="false" outlineLevel="0" collapsed="false">
      <c r="C107" s="377"/>
      <c r="D107" s="377"/>
      <c r="E107" s="377"/>
      <c r="G107" s="377"/>
      <c r="H107" s="377"/>
      <c r="I107" s="377"/>
    </row>
    <row r="108" customFormat="false" ht="12.75" hidden="false" customHeight="false" outlineLevel="0" collapsed="false">
      <c r="C108" s="377"/>
      <c r="D108" s="377"/>
      <c r="E108" s="377"/>
      <c r="G108" s="377"/>
      <c r="H108" s="377"/>
      <c r="I108" s="377"/>
    </row>
    <row r="109" customFormat="false" ht="12.75" hidden="false" customHeight="false" outlineLevel="0" collapsed="false">
      <c r="C109" s="377"/>
      <c r="D109" s="377"/>
      <c r="E109" s="377"/>
      <c r="G109" s="377"/>
      <c r="H109" s="377"/>
      <c r="I109" s="377"/>
    </row>
    <row r="110" customFormat="false" ht="12.75" hidden="false" customHeight="false" outlineLevel="0" collapsed="false">
      <c r="C110" s="377"/>
      <c r="D110" s="377"/>
      <c r="E110" s="377"/>
      <c r="G110" s="377"/>
      <c r="H110" s="377"/>
      <c r="I110" s="377"/>
    </row>
    <row r="111" customFormat="false" ht="12.75" hidden="false" customHeight="false" outlineLevel="0" collapsed="false">
      <c r="C111" s="377"/>
      <c r="D111" s="377"/>
      <c r="E111" s="377"/>
      <c r="G111" s="377"/>
      <c r="H111" s="377"/>
      <c r="I111" s="377"/>
    </row>
    <row r="112" customFormat="false" ht="12.75" hidden="false" customHeight="false" outlineLevel="0" collapsed="false">
      <c r="C112" s="377"/>
      <c r="D112" s="377"/>
      <c r="E112" s="377"/>
      <c r="G112" s="377"/>
      <c r="H112" s="377"/>
      <c r="I112" s="377"/>
    </row>
    <row r="113" customFormat="false" ht="12.75" hidden="false" customHeight="false" outlineLevel="0" collapsed="false">
      <c r="C113" s="377"/>
      <c r="D113" s="377"/>
      <c r="E113" s="377"/>
      <c r="G113" s="377"/>
      <c r="H113" s="377"/>
      <c r="I113" s="377"/>
    </row>
    <row r="114" customFormat="false" ht="12.75" hidden="false" customHeight="false" outlineLevel="0" collapsed="false">
      <c r="C114" s="377"/>
      <c r="D114" s="377"/>
      <c r="E114" s="377"/>
      <c r="G114" s="377"/>
      <c r="H114" s="377"/>
      <c r="I114" s="377"/>
    </row>
    <row r="115" customFormat="false" ht="12.75" hidden="false" customHeight="false" outlineLevel="0" collapsed="false">
      <c r="C115" s="377"/>
      <c r="D115" s="377"/>
      <c r="E115" s="377"/>
      <c r="G115" s="377"/>
      <c r="H115" s="377"/>
      <c r="I115" s="377"/>
    </row>
    <row r="116" customFormat="false" ht="12.75" hidden="false" customHeight="false" outlineLevel="0" collapsed="false">
      <c r="C116" s="377"/>
      <c r="D116" s="377"/>
      <c r="E116" s="377"/>
      <c r="G116" s="377"/>
      <c r="H116" s="377"/>
      <c r="I116" s="377"/>
    </row>
    <row r="117" customFormat="false" ht="12.75" hidden="false" customHeight="false" outlineLevel="0" collapsed="false">
      <c r="C117" s="377"/>
      <c r="D117" s="377"/>
      <c r="E117" s="377"/>
      <c r="G117" s="377"/>
      <c r="H117" s="377"/>
      <c r="I117" s="377"/>
    </row>
    <row r="118" customFormat="false" ht="12.75" hidden="false" customHeight="false" outlineLevel="0" collapsed="false">
      <c r="C118" s="377"/>
      <c r="D118" s="377"/>
      <c r="E118" s="377"/>
      <c r="G118" s="377"/>
      <c r="H118" s="377"/>
      <c r="I118" s="377"/>
    </row>
    <row r="119" customFormat="false" ht="12.75" hidden="false" customHeight="false" outlineLevel="0" collapsed="false">
      <c r="C119" s="377"/>
      <c r="D119" s="377"/>
      <c r="E119" s="377"/>
      <c r="G119" s="377"/>
      <c r="H119" s="377"/>
      <c r="I119" s="377"/>
    </row>
    <row r="120" customFormat="false" ht="12.75" hidden="false" customHeight="false" outlineLevel="0" collapsed="false">
      <c r="C120" s="377"/>
      <c r="D120" s="377"/>
      <c r="E120" s="377"/>
      <c r="G120" s="377"/>
      <c r="H120" s="377"/>
      <c r="I120" s="377"/>
    </row>
    <row r="121" customFormat="false" ht="12.75" hidden="false" customHeight="false" outlineLevel="0" collapsed="false">
      <c r="C121" s="377"/>
      <c r="D121" s="377"/>
      <c r="E121" s="377"/>
      <c r="G121" s="377"/>
      <c r="H121" s="377"/>
      <c r="I121" s="377"/>
    </row>
    <row r="122" customFormat="false" ht="12.75" hidden="false" customHeight="false" outlineLevel="0" collapsed="false">
      <c r="C122" s="377"/>
      <c r="D122" s="377"/>
      <c r="E122" s="377"/>
      <c r="G122" s="377"/>
      <c r="H122" s="377"/>
      <c r="I122" s="377"/>
    </row>
    <row r="123" customFormat="false" ht="12.75" hidden="false" customHeight="false" outlineLevel="0" collapsed="false">
      <c r="C123" s="377"/>
      <c r="D123" s="377"/>
      <c r="E123" s="377"/>
      <c r="G123" s="377"/>
      <c r="H123" s="377"/>
      <c r="I123" s="377"/>
    </row>
    <row r="124" customFormat="false" ht="12.75" hidden="false" customHeight="false" outlineLevel="0" collapsed="false">
      <c r="C124" s="377"/>
      <c r="D124" s="377"/>
      <c r="E124" s="377"/>
      <c r="G124" s="377"/>
      <c r="H124" s="377"/>
      <c r="I124" s="377"/>
    </row>
    <row r="125" customFormat="false" ht="12.75" hidden="false" customHeight="false" outlineLevel="0" collapsed="false">
      <c r="C125" s="377"/>
      <c r="D125" s="377"/>
      <c r="E125" s="377"/>
      <c r="G125" s="377"/>
      <c r="H125" s="377"/>
      <c r="I125" s="377"/>
    </row>
    <row r="126" customFormat="false" ht="12.75" hidden="false" customHeight="false" outlineLevel="0" collapsed="false">
      <c r="C126" s="377"/>
      <c r="D126" s="377"/>
      <c r="E126" s="377"/>
      <c r="G126" s="377"/>
      <c r="H126" s="377"/>
      <c r="I126" s="377"/>
    </row>
    <row r="127" customFormat="false" ht="12.75" hidden="false" customHeight="false" outlineLevel="0" collapsed="false">
      <c r="C127" s="377"/>
      <c r="D127" s="377"/>
      <c r="E127" s="377"/>
      <c r="G127" s="377"/>
      <c r="H127" s="377"/>
      <c r="I127" s="377"/>
    </row>
    <row r="128" customFormat="false" ht="12.75" hidden="false" customHeight="false" outlineLevel="0" collapsed="false">
      <c r="C128" s="377"/>
      <c r="D128" s="377"/>
      <c r="E128" s="377"/>
      <c r="G128" s="377"/>
      <c r="H128" s="377"/>
      <c r="I128" s="377"/>
    </row>
    <row r="129" customFormat="false" ht="12.75" hidden="false" customHeight="false" outlineLevel="0" collapsed="false">
      <c r="C129" s="377"/>
      <c r="D129" s="377"/>
      <c r="E129" s="377"/>
      <c r="G129" s="377"/>
      <c r="H129" s="377"/>
      <c r="I129" s="377"/>
    </row>
    <row r="130" customFormat="false" ht="12.75" hidden="false" customHeight="false" outlineLevel="0" collapsed="false">
      <c r="C130" s="377"/>
      <c r="D130" s="377"/>
      <c r="E130" s="377"/>
      <c r="G130" s="377"/>
      <c r="H130" s="377"/>
      <c r="I130" s="377"/>
    </row>
    <row r="131" customFormat="false" ht="12.75" hidden="false" customHeight="false" outlineLevel="0" collapsed="false">
      <c r="C131" s="377"/>
      <c r="D131" s="377"/>
      <c r="E131" s="377"/>
      <c r="G131" s="377"/>
      <c r="H131" s="377"/>
      <c r="I131" s="377"/>
    </row>
    <row r="132" customFormat="false" ht="12.75" hidden="false" customHeight="false" outlineLevel="0" collapsed="false">
      <c r="C132" s="377"/>
      <c r="D132" s="377"/>
      <c r="E132" s="377"/>
      <c r="G132" s="377"/>
      <c r="H132" s="377"/>
      <c r="I132" s="377"/>
    </row>
    <row r="133" customFormat="false" ht="12.75" hidden="false" customHeight="false" outlineLevel="0" collapsed="false">
      <c r="C133" s="377"/>
      <c r="D133" s="377"/>
      <c r="E133" s="377"/>
      <c r="G133" s="377"/>
      <c r="H133" s="377"/>
      <c r="I133" s="377"/>
    </row>
    <row r="134" customFormat="false" ht="12.75" hidden="false" customHeight="false" outlineLevel="0" collapsed="false">
      <c r="C134" s="377"/>
      <c r="D134" s="377"/>
      <c r="E134" s="377"/>
      <c r="G134" s="377"/>
      <c r="H134" s="377"/>
      <c r="I134" s="377"/>
    </row>
    <row r="135" customFormat="false" ht="12.75" hidden="false" customHeight="false" outlineLevel="0" collapsed="false">
      <c r="C135" s="377"/>
      <c r="D135" s="377"/>
      <c r="E135" s="377"/>
      <c r="G135" s="377"/>
      <c r="H135" s="377"/>
      <c r="I135" s="377"/>
    </row>
    <row r="136" customFormat="false" ht="12.75" hidden="false" customHeight="false" outlineLevel="0" collapsed="false">
      <c r="C136" s="377"/>
      <c r="D136" s="377"/>
      <c r="E136" s="377"/>
      <c r="G136" s="377"/>
      <c r="H136" s="377"/>
      <c r="I136" s="377"/>
    </row>
    <row r="137" customFormat="false" ht="12.75" hidden="false" customHeight="false" outlineLevel="0" collapsed="false">
      <c r="C137" s="377"/>
      <c r="D137" s="377"/>
      <c r="E137" s="377"/>
      <c r="G137" s="377"/>
      <c r="H137" s="377"/>
      <c r="I137" s="377"/>
    </row>
    <row r="138" customFormat="false" ht="12.75" hidden="false" customHeight="false" outlineLevel="0" collapsed="false">
      <c r="C138" s="377"/>
      <c r="D138" s="377"/>
      <c r="E138" s="377"/>
      <c r="G138" s="377"/>
      <c r="H138" s="377"/>
      <c r="I138" s="377"/>
    </row>
    <row r="139" customFormat="false" ht="12.75" hidden="false" customHeight="false" outlineLevel="0" collapsed="false">
      <c r="C139" s="377"/>
      <c r="D139" s="377"/>
      <c r="E139" s="377"/>
      <c r="G139" s="377"/>
      <c r="H139" s="377"/>
      <c r="I139" s="377"/>
    </row>
    <row r="140" customFormat="false" ht="12.75" hidden="false" customHeight="false" outlineLevel="0" collapsed="false">
      <c r="C140" s="377"/>
      <c r="D140" s="377"/>
      <c r="E140" s="377"/>
      <c r="G140" s="377"/>
      <c r="H140" s="377"/>
      <c r="I140" s="377"/>
    </row>
    <row r="141" customFormat="false" ht="12.75" hidden="false" customHeight="false" outlineLevel="0" collapsed="false">
      <c r="C141" s="377"/>
      <c r="D141" s="377"/>
      <c r="E141" s="377"/>
      <c r="G141" s="377"/>
      <c r="H141" s="377"/>
      <c r="I141" s="377"/>
    </row>
    <row r="142" customFormat="false" ht="12.75" hidden="false" customHeight="false" outlineLevel="0" collapsed="false">
      <c r="C142" s="377"/>
      <c r="D142" s="377"/>
      <c r="E142" s="377"/>
      <c r="G142" s="377"/>
      <c r="H142" s="377"/>
      <c r="I142" s="377"/>
    </row>
    <row r="143" customFormat="false" ht="12.75" hidden="false" customHeight="false" outlineLevel="0" collapsed="false">
      <c r="C143" s="377"/>
      <c r="D143" s="377"/>
      <c r="E143" s="377"/>
      <c r="G143" s="377"/>
      <c r="H143" s="377"/>
      <c r="I143" s="377"/>
    </row>
    <row r="144" customFormat="false" ht="12.75" hidden="false" customHeight="false" outlineLevel="0" collapsed="false">
      <c r="C144" s="377"/>
      <c r="D144" s="377"/>
      <c r="E144" s="377"/>
      <c r="G144" s="377"/>
      <c r="H144" s="377"/>
      <c r="I144" s="377"/>
    </row>
    <row r="145" customFormat="false" ht="12.75" hidden="false" customHeight="false" outlineLevel="0" collapsed="false">
      <c r="C145" s="377"/>
      <c r="D145" s="377"/>
      <c r="E145" s="377"/>
      <c r="G145" s="377"/>
      <c r="H145" s="377"/>
      <c r="I145" s="377"/>
    </row>
    <row r="146" customFormat="false" ht="12.75" hidden="false" customHeight="false" outlineLevel="0" collapsed="false">
      <c r="C146" s="377"/>
      <c r="D146" s="377"/>
      <c r="E146" s="377"/>
      <c r="G146" s="377"/>
      <c r="H146" s="377"/>
      <c r="I146" s="377"/>
    </row>
    <row r="147" customFormat="false" ht="12.75" hidden="false" customHeight="false" outlineLevel="0" collapsed="false">
      <c r="C147" s="377"/>
      <c r="D147" s="377"/>
      <c r="E147" s="377"/>
      <c r="G147" s="377"/>
      <c r="H147" s="377"/>
      <c r="I147" s="377"/>
    </row>
    <row r="148" customFormat="false" ht="12.75" hidden="false" customHeight="false" outlineLevel="0" collapsed="false">
      <c r="C148" s="377"/>
      <c r="D148" s="377"/>
      <c r="E148" s="377"/>
      <c r="G148" s="377"/>
      <c r="H148" s="377"/>
      <c r="I148" s="377"/>
    </row>
    <row r="149" customFormat="false" ht="12.75" hidden="false" customHeight="false" outlineLevel="0" collapsed="false">
      <c r="C149" s="377"/>
      <c r="D149" s="377"/>
      <c r="E149" s="377"/>
      <c r="G149" s="377"/>
      <c r="H149" s="377"/>
      <c r="I149" s="377"/>
    </row>
    <row r="150" customFormat="false" ht="12.75" hidden="false" customHeight="false" outlineLevel="0" collapsed="false">
      <c r="C150" s="377"/>
      <c r="D150" s="377"/>
      <c r="E150" s="377"/>
      <c r="G150" s="377"/>
      <c r="H150" s="377"/>
      <c r="I150" s="377"/>
    </row>
    <row r="151" customFormat="false" ht="12.75" hidden="false" customHeight="false" outlineLevel="0" collapsed="false">
      <c r="C151" s="377"/>
      <c r="D151" s="377"/>
      <c r="E151" s="377"/>
      <c r="G151" s="377"/>
      <c r="H151" s="377"/>
      <c r="I151" s="377"/>
    </row>
    <row r="152" customFormat="false" ht="12.75" hidden="false" customHeight="false" outlineLevel="0" collapsed="false">
      <c r="C152" s="377"/>
      <c r="D152" s="377"/>
      <c r="E152" s="377"/>
      <c r="G152" s="377"/>
      <c r="H152" s="377"/>
      <c r="I152" s="377"/>
    </row>
    <row r="153" customFormat="false" ht="12.75" hidden="false" customHeight="false" outlineLevel="0" collapsed="false">
      <c r="C153" s="377"/>
      <c r="D153" s="377"/>
      <c r="E153" s="377"/>
      <c r="G153" s="377"/>
      <c r="H153" s="377"/>
      <c r="I153" s="377"/>
    </row>
    <row r="154" customFormat="false" ht="12.75" hidden="false" customHeight="false" outlineLevel="0" collapsed="false">
      <c r="C154" s="377"/>
      <c r="D154" s="377"/>
      <c r="E154" s="377"/>
      <c r="G154" s="377"/>
      <c r="H154" s="377"/>
      <c r="I154" s="377"/>
    </row>
    <row r="155" customFormat="false" ht="12.75" hidden="false" customHeight="false" outlineLevel="0" collapsed="false">
      <c r="C155" s="377"/>
      <c r="D155" s="377"/>
      <c r="E155" s="377"/>
      <c r="G155" s="377"/>
      <c r="H155" s="377"/>
      <c r="I155" s="377"/>
    </row>
    <row r="156" customFormat="false" ht="12.75" hidden="false" customHeight="false" outlineLevel="0" collapsed="false">
      <c r="C156" s="377"/>
      <c r="D156" s="377"/>
      <c r="E156" s="377"/>
      <c r="G156" s="377"/>
      <c r="H156" s="377"/>
      <c r="I156" s="377"/>
    </row>
    <row r="157" customFormat="false" ht="12.75" hidden="false" customHeight="false" outlineLevel="0" collapsed="false">
      <c r="C157" s="377"/>
      <c r="D157" s="377"/>
      <c r="E157" s="377"/>
      <c r="G157" s="377"/>
      <c r="H157" s="377"/>
      <c r="I157" s="377"/>
    </row>
    <row r="158" customFormat="false" ht="12.75" hidden="false" customHeight="false" outlineLevel="0" collapsed="false">
      <c r="C158" s="377"/>
      <c r="D158" s="377"/>
      <c r="E158" s="377"/>
      <c r="G158" s="377"/>
      <c r="H158" s="377"/>
      <c r="I158" s="377"/>
    </row>
    <row r="159" customFormat="false" ht="12.75" hidden="false" customHeight="false" outlineLevel="0" collapsed="false">
      <c r="C159" s="377"/>
      <c r="D159" s="377"/>
      <c r="E159" s="377"/>
      <c r="G159" s="377"/>
      <c r="H159" s="377"/>
      <c r="I159" s="377"/>
    </row>
    <row r="160" customFormat="false" ht="12.75" hidden="false" customHeight="false" outlineLevel="0" collapsed="false">
      <c r="C160" s="377"/>
      <c r="D160" s="377"/>
      <c r="E160" s="377"/>
      <c r="G160" s="377"/>
      <c r="H160" s="377"/>
      <c r="I160" s="377"/>
    </row>
    <row r="161" customFormat="false" ht="12.75" hidden="false" customHeight="false" outlineLevel="0" collapsed="false">
      <c r="C161" s="377"/>
      <c r="D161" s="377"/>
      <c r="E161" s="377"/>
      <c r="G161" s="377"/>
      <c r="H161" s="377"/>
      <c r="I161" s="377"/>
    </row>
    <row r="162" customFormat="false" ht="12.75" hidden="false" customHeight="false" outlineLevel="0" collapsed="false">
      <c r="C162" s="377"/>
      <c r="D162" s="377"/>
      <c r="E162" s="377"/>
      <c r="G162" s="377"/>
      <c r="H162" s="377"/>
      <c r="I162" s="377"/>
    </row>
    <row r="163" customFormat="false" ht="12.75" hidden="false" customHeight="false" outlineLevel="0" collapsed="false">
      <c r="C163" s="377"/>
      <c r="D163" s="377"/>
      <c r="E163" s="377"/>
      <c r="G163" s="377"/>
      <c r="H163" s="377"/>
      <c r="I163" s="377"/>
    </row>
    <row r="164" customFormat="false" ht="12.75" hidden="false" customHeight="false" outlineLevel="0" collapsed="false">
      <c r="C164" s="377"/>
      <c r="D164" s="377"/>
      <c r="E164" s="377"/>
      <c r="G164" s="377"/>
      <c r="H164" s="377"/>
      <c r="I164" s="377"/>
    </row>
    <row r="165" customFormat="false" ht="12.75" hidden="false" customHeight="false" outlineLevel="0" collapsed="false">
      <c r="C165" s="377"/>
      <c r="D165" s="377"/>
      <c r="E165" s="377"/>
      <c r="G165" s="377"/>
      <c r="H165" s="377"/>
      <c r="I165" s="377"/>
    </row>
    <row r="166" customFormat="false" ht="12.75" hidden="false" customHeight="false" outlineLevel="0" collapsed="false">
      <c r="C166" s="377"/>
      <c r="D166" s="377"/>
      <c r="E166" s="377"/>
      <c r="G166" s="377"/>
      <c r="H166" s="377"/>
      <c r="I166" s="377"/>
    </row>
    <row r="167" customFormat="false" ht="12.75" hidden="false" customHeight="false" outlineLevel="0" collapsed="false">
      <c r="C167" s="377"/>
      <c r="D167" s="377"/>
      <c r="E167" s="377"/>
      <c r="G167" s="377"/>
      <c r="H167" s="377"/>
      <c r="I167" s="377"/>
    </row>
    <row r="168" customFormat="false" ht="12.75" hidden="false" customHeight="false" outlineLevel="0" collapsed="false">
      <c r="C168" s="377"/>
      <c r="D168" s="377"/>
      <c r="E168" s="377"/>
      <c r="G168" s="377"/>
      <c r="H168" s="377"/>
      <c r="I168" s="377"/>
    </row>
    <row r="169" customFormat="false" ht="12.75" hidden="false" customHeight="false" outlineLevel="0" collapsed="false">
      <c r="C169" s="377"/>
      <c r="D169" s="377"/>
      <c r="E169" s="377"/>
      <c r="G169" s="377"/>
      <c r="H169" s="377"/>
      <c r="I169" s="377"/>
    </row>
    <row r="170" customFormat="false" ht="12.75" hidden="false" customHeight="false" outlineLevel="0" collapsed="false">
      <c r="C170" s="377"/>
      <c r="D170" s="377"/>
      <c r="E170" s="377"/>
      <c r="G170" s="377"/>
      <c r="H170" s="377"/>
      <c r="I170" s="377"/>
    </row>
    <row r="171" customFormat="false" ht="12.75" hidden="false" customHeight="false" outlineLevel="0" collapsed="false">
      <c r="C171" s="377"/>
      <c r="D171" s="377"/>
      <c r="E171" s="377"/>
      <c r="G171" s="377"/>
      <c r="H171" s="377"/>
      <c r="I171" s="377"/>
    </row>
    <row r="172" customFormat="false" ht="12.75" hidden="false" customHeight="false" outlineLevel="0" collapsed="false">
      <c r="C172" s="377"/>
      <c r="D172" s="377"/>
      <c r="E172" s="377"/>
      <c r="G172" s="377"/>
      <c r="H172" s="377"/>
      <c r="I172" s="377"/>
    </row>
    <row r="173" customFormat="false" ht="12.75" hidden="false" customHeight="false" outlineLevel="0" collapsed="false">
      <c r="C173" s="377"/>
      <c r="D173" s="377"/>
      <c r="E173" s="377"/>
      <c r="G173" s="377"/>
      <c r="H173" s="377"/>
      <c r="I173" s="377"/>
    </row>
    <row r="174" customFormat="false" ht="12.75" hidden="false" customHeight="false" outlineLevel="0" collapsed="false">
      <c r="C174" s="377"/>
      <c r="D174" s="377"/>
      <c r="E174" s="377"/>
      <c r="G174" s="377"/>
      <c r="H174" s="377"/>
      <c r="I174" s="377"/>
    </row>
    <row r="175" customFormat="false" ht="12.75" hidden="false" customHeight="false" outlineLevel="0" collapsed="false">
      <c r="C175" s="377"/>
      <c r="D175" s="377"/>
      <c r="E175" s="377"/>
      <c r="G175" s="377"/>
      <c r="H175" s="377"/>
      <c r="I175" s="377"/>
    </row>
    <row r="176" customFormat="false" ht="12.75" hidden="false" customHeight="false" outlineLevel="0" collapsed="false">
      <c r="C176" s="377"/>
      <c r="D176" s="377"/>
      <c r="E176" s="377"/>
      <c r="G176" s="377"/>
      <c r="H176" s="377"/>
      <c r="I176" s="377"/>
    </row>
    <row r="177" customFormat="false" ht="12.75" hidden="false" customHeight="false" outlineLevel="0" collapsed="false">
      <c r="C177" s="377"/>
      <c r="D177" s="377"/>
      <c r="E177" s="377"/>
      <c r="G177" s="377"/>
      <c r="H177" s="377"/>
      <c r="I177" s="377"/>
    </row>
    <row r="178" customFormat="false" ht="12.75" hidden="false" customHeight="false" outlineLevel="0" collapsed="false">
      <c r="C178" s="377"/>
      <c r="D178" s="377"/>
      <c r="E178" s="377"/>
      <c r="G178" s="377"/>
      <c r="H178" s="377"/>
      <c r="I178" s="377"/>
    </row>
    <row r="179" customFormat="false" ht="12.75" hidden="false" customHeight="false" outlineLevel="0" collapsed="false">
      <c r="C179" s="377"/>
      <c r="D179" s="377"/>
      <c r="E179" s="377"/>
      <c r="G179" s="377"/>
      <c r="H179" s="377"/>
      <c r="I179" s="377"/>
    </row>
    <row r="180" customFormat="false" ht="12.75" hidden="false" customHeight="false" outlineLevel="0" collapsed="false">
      <c r="C180" s="377"/>
      <c r="D180" s="377"/>
      <c r="E180" s="377"/>
      <c r="G180" s="377"/>
      <c r="H180" s="377"/>
      <c r="I180" s="377"/>
    </row>
    <row r="181" customFormat="false" ht="12.75" hidden="false" customHeight="false" outlineLevel="0" collapsed="false">
      <c r="C181" s="377"/>
      <c r="D181" s="377"/>
      <c r="E181" s="377"/>
      <c r="G181" s="377"/>
      <c r="H181" s="377"/>
      <c r="I181" s="377"/>
    </row>
    <row r="182" customFormat="false" ht="12.75" hidden="false" customHeight="false" outlineLevel="0" collapsed="false">
      <c r="C182" s="377"/>
      <c r="D182" s="377"/>
      <c r="E182" s="377"/>
      <c r="G182" s="377"/>
      <c r="H182" s="377"/>
      <c r="I182" s="377"/>
    </row>
    <row r="183" customFormat="false" ht="12.75" hidden="false" customHeight="false" outlineLevel="0" collapsed="false">
      <c r="C183" s="377"/>
      <c r="D183" s="377"/>
      <c r="E183" s="377"/>
      <c r="G183" s="377"/>
      <c r="H183" s="377"/>
      <c r="I183" s="377"/>
    </row>
    <row r="184" customFormat="false" ht="12.75" hidden="false" customHeight="false" outlineLevel="0" collapsed="false">
      <c r="C184" s="377"/>
      <c r="D184" s="377"/>
      <c r="E184" s="377"/>
      <c r="G184" s="377"/>
      <c r="H184" s="377"/>
      <c r="I184" s="377"/>
    </row>
    <row r="185" customFormat="false" ht="12.75" hidden="false" customHeight="false" outlineLevel="0" collapsed="false">
      <c r="C185" s="377"/>
      <c r="D185" s="377"/>
      <c r="E185" s="377"/>
      <c r="G185" s="377"/>
      <c r="H185" s="377"/>
      <c r="I185" s="377"/>
    </row>
    <row r="186" customFormat="false" ht="12.75" hidden="false" customHeight="false" outlineLevel="0" collapsed="false">
      <c r="C186" s="377"/>
      <c r="D186" s="377"/>
      <c r="E186" s="377"/>
      <c r="G186" s="377"/>
      <c r="H186" s="377"/>
      <c r="I186" s="377"/>
    </row>
    <row r="187" customFormat="false" ht="12.75" hidden="false" customHeight="false" outlineLevel="0" collapsed="false">
      <c r="C187" s="377"/>
      <c r="D187" s="377"/>
      <c r="E187" s="377"/>
      <c r="G187" s="377"/>
      <c r="H187" s="377"/>
      <c r="I187" s="377"/>
    </row>
    <row r="188" customFormat="false" ht="12.75" hidden="false" customHeight="false" outlineLevel="0" collapsed="false">
      <c r="C188" s="377"/>
      <c r="D188" s="377"/>
      <c r="E188" s="377"/>
      <c r="G188" s="377"/>
      <c r="H188" s="377"/>
      <c r="I188" s="377"/>
    </row>
    <row r="189" customFormat="false" ht="12.75" hidden="false" customHeight="false" outlineLevel="0" collapsed="false">
      <c r="C189" s="377"/>
      <c r="D189" s="377"/>
      <c r="E189" s="377"/>
      <c r="G189" s="377"/>
      <c r="H189" s="377"/>
      <c r="I189" s="377"/>
    </row>
    <row r="190" customFormat="false" ht="12.75" hidden="false" customHeight="false" outlineLevel="0" collapsed="false">
      <c r="C190" s="377"/>
      <c r="D190" s="377"/>
      <c r="E190" s="377"/>
      <c r="G190" s="377"/>
      <c r="H190" s="377"/>
      <c r="I190" s="377"/>
    </row>
    <row r="191" customFormat="false" ht="12.75" hidden="false" customHeight="false" outlineLevel="0" collapsed="false">
      <c r="C191" s="377"/>
      <c r="D191" s="377"/>
      <c r="E191" s="377"/>
      <c r="G191" s="377"/>
      <c r="H191" s="377"/>
      <c r="I191" s="377"/>
    </row>
    <row r="192" customFormat="false" ht="12.75" hidden="false" customHeight="false" outlineLevel="0" collapsed="false">
      <c r="C192" s="377"/>
      <c r="D192" s="377"/>
      <c r="E192" s="377"/>
      <c r="G192" s="377"/>
      <c r="H192" s="377"/>
      <c r="I192" s="377"/>
    </row>
    <row r="193" customFormat="false" ht="12.75" hidden="false" customHeight="false" outlineLevel="0" collapsed="false">
      <c r="C193" s="377"/>
      <c r="D193" s="377"/>
      <c r="E193" s="377"/>
      <c r="G193" s="377"/>
      <c r="H193" s="377"/>
      <c r="I193" s="377"/>
    </row>
    <row r="194" customFormat="false" ht="12.75" hidden="false" customHeight="false" outlineLevel="0" collapsed="false">
      <c r="C194" s="377"/>
      <c r="D194" s="377"/>
      <c r="E194" s="377"/>
      <c r="G194" s="377"/>
      <c r="H194" s="377"/>
      <c r="I194" s="377"/>
    </row>
    <row r="195" customFormat="false" ht="12.75" hidden="false" customHeight="false" outlineLevel="0" collapsed="false">
      <c r="C195" s="377"/>
      <c r="D195" s="377"/>
      <c r="E195" s="377"/>
      <c r="G195" s="377"/>
      <c r="H195" s="377"/>
      <c r="I195" s="377"/>
    </row>
    <row r="196" customFormat="false" ht="12.75" hidden="false" customHeight="false" outlineLevel="0" collapsed="false">
      <c r="C196" s="377"/>
      <c r="D196" s="377"/>
      <c r="E196" s="377"/>
      <c r="G196" s="377"/>
      <c r="H196" s="377"/>
      <c r="I196" s="377"/>
    </row>
    <row r="197" customFormat="false" ht="12.75" hidden="false" customHeight="false" outlineLevel="0" collapsed="false">
      <c r="C197" s="377"/>
      <c r="D197" s="377"/>
      <c r="E197" s="377"/>
      <c r="G197" s="377"/>
      <c r="H197" s="377"/>
      <c r="I197" s="377"/>
    </row>
    <row r="198" customFormat="false" ht="12.75" hidden="false" customHeight="false" outlineLevel="0" collapsed="false">
      <c r="C198" s="377"/>
      <c r="D198" s="377"/>
      <c r="E198" s="377"/>
      <c r="G198" s="377"/>
      <c r="H198" s="377"/>
      <c r="I198" s="377"/>
    </row>
    <row r="199" customFormat="false" ht="12.75" hidden="false" customHeight="false" outlineLevel="0" collapsed="false">
      <c r="C199" s="377"/>
      <c r="D199" s="377"/>
      <c r="E199" s="377"/>
      <c r="G199" s="377"/>
      <c r="H199" s="377"/>
      <c r="I199" s="377"/>
    </row>
    <row r="200" customFormat="false" ht="12.75" hidden="false" customHeight="false" outlineLevel="0" collapsed="false">
      <c r="C200" s="377"/>
      <c r="D200" s="377"/>
      <c r="E200" s="377"/>
      <c r="G200" s="377"/>
      <c r="H200" s="377"/>
      <c r="I200" s="377"/>
    </row>
    <row r="201" customFormat="false" ht="12.75" hidden="false" customHeight="false" outlineLevel="0" collapsed="false">
      <c r="C201" s="377"/>
      <c r="D201" s="377"/>
      <c r="E201" s="377"/>
      <c r="G201" s="377"/>
      <c r="H201" s="377"/>
      <c r="I201" s="377"/>
    </row>
    <row r="202" customFormat="false" ht="12.75" hidden="false" customHeight="false" outlineLevel="0" collapsed="false">
      <c r="C202" s="377"/>
      <c r="D202" s="377"/>
      <c r="E202" s="377"/>
      <c r="G202" s="377"/>
      <c r="H202" s="377"/>
      <c r="I202" s="377"/>
    </row>
    <row r="203" customFormat="false" ht="12.75" hidden="false" customHeight="false" outlineLevel="0" collapsed="false">
      <c r="C203" s="377"/>
      <c r="D203" s="377"/>
      <c r="E203" s="377"/>
      <c r="G203" s="377"/>
      <c r="H203" s="377"/>
      <c r="I203" s="377"/>
    </row>
    <row r="204" customFormat="false" ht="12.75" hidden="false" customHeight="false" outlineLevel="0" collapsed="false">
      <c r="C204" s="377"/>
      <c r="D204" s="377"/>
      <c r="E204" s="377"/>
      <c r="G204" s="377"/>
      <c r="H204" s="377"/>
      <c r="I204" s="377"/>
    </row>
    <row r="205" customFormat="false" ht="12.75" hidden="false" customHeight="false" outlineLevel="0" collapsed="false">
      <c r="C205" s="377"/>
      <c r="D205" s="377"/>
      <c r="E205" s="377"/>
      <c r="G205" s="377"/>
      <c r="H205" s="377"/>
      <c r="I205" s="377"/>
    </row>
    <row r="206" customFormat="false" ht="12.75" hidden="false" customHeight="false" outlineLevel="0" collapsed="false">
      <c r="C206" s="377"/>
      <c r="D206" s="377"/>
      <c r="E206" s="377"/>
      <c r="G206" s="377"/>
      <c r="H206" s="377"/>
      <c r="I206" s="377"/>
    </row>
    <row r="207" customFormat="false" ht="12.75" hidden="false" customHeight="false" outlineLevel="0" collapsed="false">
      <c r="C207" s="377"/>
      <c r="D207" s="377"/>
      <c r="E207" s="377"/>
      <c r="G207" s="377"/>
      <c r="H207" s="377"/>
      <c r="I207" s="377"/>
    </row>
    <row r="208" customFormat="false" ht="12.75" hidden="false" customHeight="false" outlineLevel="0" collapsed="false">
      <c r="C208" s="377"/>
      <c r="D208" s="377"/>
      <c r="E208" s="377"/>
      <c r="G208" s="377"/>
      <c r="H208" s="377"/>
      <c r="I208" s="377"/>
    </row>
    <row r="209" customFormat="false" ht="12.75" hidden="false" customHeight="false" outlineLevel="0" collapsed="false">
      <c r="C209" s="377"/>
      <c r="D209" s="377"/>
      <c r="E209" s="377"/>
      <c r="G209" s="377"/>
      <c r="H209" s="377"/>
      <c r="I209" s="377"/>
    </row>
    <row r="210" customFormat="false" ht="12.75" hidden="false" customHeight="false" outlineLevel="0" collapsed="false">
      <c r="C210" s="377"/>
      <c r="D210" s="377"/>
      <c r="E210" s="377"/>
      <c r="G210" s="377"/>
      <c r="H210" s="377"/>
      <c r="I210" s="377"/>
    </row>
    <row r="211" customFormat="false" ht="12.75" hidden="false" customHeight="false" outlineLevel="0" collapsed="false">
      <c r="C211" s="377"/>
      <c r="D211" s="377"/>
      <c r="E211" s="377"/>
      <c r="G211" s="377"/>
      <c r="H211" s="377"/>
      <c r="I211" s="377"/>
    </row>
    <row r="212" customFormat="false" ht="12.75" hidden="false" customHeight="false" outlineLevel="0" collapsed="false">
      <c r="C212" s="377"/>
      <c r="D212" s="377"/>
      <c r="E212" s="377"/>
      <c r="G212" s="377"/>
      <c r="H212" s="377"/>
      <c r="I212" s="377"/>
    </row>
    <row r="213" customFormat="false" ht="12.75" hidden="false" customHeight="false" outlineLevel="0" collapsed="false">
      <c r="C213" s="377"/>
      <c r="D213" s="377"/>
      <c r="E213" s="377"/>
      <c r="G213" s="377"/>
      <c r="H213" s="377"/>
      <c r="I213" s="377"/>
    </row>
    <row r="214" customFormat="false" ht="12.75" hidden="false" customHeight="false" outlineLevel="0" collapsed="false">
      <c r="C214" s="377"/>
      <c r="D214" s="377"/>
      <c r="E214" s="377"/>
      <c r="G214" s="377"/>
      <c r="H214" s="377"/>
      <c r="I214" s="377"/>
    </row>
    <row r="215" customFormat="false" ht="12.75" hidden="false" customHeight="false" outlineLevel="0" collapsed="false">
      <c r="C215" s="377"/>
      <c r="D215" s="377"/>
      <c r="E215" s="377"/>
      <c r="G215" s="377"/>
      <c r="H215" s="377"/>
      <c r="I215" s="377"/>
    </row>
    <row r="216" customFormat="false" ht="12.75" hidden="false" customHeight="false" outlineLevel="0" collapsed="false">
      <c r="C216" s="377"/>
      <c r="D216" s="377"/>
      <c r="E216" s="377"/>
      <c r="G216" s="377"/>
      <c r="H216" s="377"/>
      <c r="I216" s="377"/>
    </row>
    <row r="217" customFormat="false" ht="12.75" hidden="false" customHeight="false" outlineLevel="0" collapsed="false">
      <c r="C217" s="377"/>
      <c r="D217" s="377"/>
      <c r="E217" s="377"/>
      <c r="G217" s="377"/>
      <c r="H217" s="377"/>
      <c r="I217" s="377"/>
    </row>
    <row r="218" customFormat="false" ht="12.75" hidden="false" customHeight="false" outlineLevel="0" collapsed="false">
      <c r="C218" s="377"/>
      <c r="D218" s="377"/>
      <c r="E218" s="377"/>
      <c r="G218" s="377"/>
      <c r="H218" s="377"/>
      <c r="I218" s="377"/>
    </row>
    <row r="219" customFormat="false" ht="12.75" hidden="false" customHeight="false" outlineLevel="0" collapsed="false">
      <c r="C219" s="377"/>
      <c r="D219" s="377"/>
      <c r="E219" s="377"/>
      <c r="G219" s="377"/>
      <c r="H219" s="377"/>
      <c r="I219" s="377"/>
    </row>
    <row r="220" customFormat="false" ht="12.75" hidden="false" customHeight="false" outlineLevel="0" collapsed="false">
      <c r="C220" s="377"/>
      <c r="D220" s="377"/>
      <c r="E220" s="377"/>
      <c r="G220" s="377"/>
      <c r="H220" s="377"/>
      <c r="I220" s="377"/>
    </row>
    <row r="221" customFormat="false" ht="12.75" hidden="false" customHeight="false" outlineLevel="0" collapsed="false">
      <c r="C221" s="377"/>
      <c r="D221" s="377"/>
      <c r="E221" s="377"/>
      <c r="G221" s="377"/>
      <c r="H221" s="377"/>
      <c r="I221" s="377"/>
    </row>
    <row r="222" customFormat="false" ht="12.75" hidden="false" customHeight="false" outlineLevel="0" collapsed="false">
      <c r="C222" s="377"/>
      <c r="D222" s="377"/>
      <c r="E222" s="377"/>
      <c r="G222" s="377"/>
      <c r="H222" s="377"/>
      <c r="I222" s="377"/>
    </row>
    <row r="223" customFormat="false" ht="12.75" hidden="false" customHeight="false" outlineLevel="0" collapsed="false">
      <c r="C223" s="377"/>
      <c r="D223" s="377"/>
      <c r="E223" s="377"/>
      <c r="G223" s="377"/>
      <c r="H223" s="377"/>
      <c r="I223" s="377"/>
    </row>
    <row r="224" customFormat="false" ht="12.75" hidden="false" customHeight="false" outlineLevel="0" collapsed="false">
      <c r="C224" s="377"/>
      <c r="D224" s="377"/>
      <c r="E224" s="377"/>
      <c r="G224" s="377"/>
      <c r="H224" s="377"/>
      <c r="I224" s="377"/>
    </row>
    <row r="225" customFormat="false" ht="12.75" hidden="false" customHeight="false" outlineLevel="0" collapsed="false">
      <c r="C225" s="377"/>
      <c r="D225" s="377"/>
      <c r="E225" s="377"/>
      <c r="G225" s="377"/>
      <c r="H225" s="377"/>
      <c r="I225" s="377"/>
    </row>
    <row r="226" customFormat="false" ht="12.75" hidden="false" customHeight="false" outlineLevel="0" collapsed="false">
      <c r="C226" s="377"/>
      <c r="D226" s="377"/>
      <c r="E226" s="377"/>
      <c r="G226" s="377"/>
      <c r="H226" s="377"/>
      <c r="I226" s="377"/>
    </row>
    <row r="227" customFormat="false" ht="12.75" hidden="false" customHeight="false" outlineLevel="0" collapsed="false">
      <c r="C227" s="377"/>
      <c r="D227" s="377"/>
      <c r="E227" s="377"/>
      <c r="G227" s="377"/>
      <c r="H227" s="377"/>
      <c r="I227" s="377"/>
    </row>
    <row r="228" customFormat="false" ht="12.75" hidden="false" customHeight="false" outlineLevel="0" collapsed="false">
      <c r="C228" s="377"/>
      <c r="D228" s="377"/>
      <c r="E228" s="377"/>
      <c r="G228" s="377"/>
      <c r="H228" s="377"/>
      <c r="I228" s="377"/>
    </row>
    <row r="229" customFormat="false" ht="12.75" hidden="false" customHeight="false" outlineLevel="0" collapsed="false">
      <c r="C229" s="377"/>
      <c r="D229" s="377"/>
      <c r="E229" s="377"/>
      <c r="G229" s="377"/>
      <c r="H229" s="377"/>
      <c r="I229" s="377"/>
    </row>
    <row r="230" customFormat="false" ht="12.75" hidden="false" customHeight="false" outlineLevel="0" collapsed="false">
      <c r="C230" s="377"/>
      <c r="D230" s="377"/>
      <c r="E230" s="377"/>
      <c r="G230" s="377"/>
      <c r="H230" s="377"/>
      <c r="I230" s="377"/>
    </row>
    <row r="231" customFormat="false" ht="12.75" hidden="false" customHeight="false" outlineLevel="0" collapsed="false">
      <c r="C231" s="377"/>
      <c r="D231" s="377"/>
      <c r="E231" s="377"/>
      <c r="G231" s="377"/>
      <c r="H231" s="377"/>
      <c r="I231" s="377"/>
    </row>
    <row r="232" customFormat="false" ht="12.75" hidden="false" customHeight="false" outlineLevel="0" collapsed="false">
      <c r="C232" s="377"/>
      <c r="D232" s="377"/>
      <c r="E232" s="377"/>
      <c r="G232" s="377"/>
      <c r="H232" s="377"/>
      <c r="I232" s="377"/>
    </row>
    <row r="233" customFormat="false" ht="12.75" hidden="false" customHeight="false" outlineLevel="0" collapsed="false">
      <c r="C233" s="377"/>
      <c r="D233" s="377"/>
      <c r="E233" s="377"/>
      <c r="G233" s="377"/>
      <c r="H233" s="377"/>
      <c r="I233" s="377"/>
    </row>
    <row r="234" customFormat="false" ht="12.75" hidden="false" customHeight="false" outlineLevel="0" collapsed="false">
      <c r="C234" s="377"/>
      <c r="D234" s="377"/>
      <c r="E234" s="377"/>
      <c r="G234" s="377"/>
      <c r="H234" s="377"/>
      <c r="I234" s="377"/>
    </row>
    <row r="235" customFormat="false" ht="12.75" hidden="false" customHeight="false" outlineLevel="0" collapsed="false">
      <c r="C235" s="377"/>
      <c r="D235" s="377"/>
      <c r="E235" s="377"/>
      <c r="G235" s="377"/>
      <c r="H235" s="377"/>
      <c r="I235" s="377"/>
    </row>
    <row r="236" customFormat="false" ht="12.75" hidden="false" customHeight="false" outlineLevel="0" collapsed="false">
      <c r="C236" s="377"/>
      <c r="D236" s="377"/>
      <c r="E236" s="377"/>
      <c r="G236" s="377"/>
      <c r="H236" s="377"/>
      <c r="I236" s="377"/>
    </row>
    <row r="237" customFormat="false" ht="12.75" hidden="false" customHeight="false" outlineLevel="0" collapsed="false">
      <c r="C237" s="377"/>
      <c r="D237" s="377"/>
      <c r="E237" s="377"/>
      <c r="G237" s="377"/>
      <c r="H237" s="377"/>
      <c r="I237" s="377"/>
    </row>
    <row r="238" customFormat="false" ht="12.75" hidden="false" customHeight="false" outlineLevel="0" collapsed="false">
      <c r="C238" s="377"/>
      <c r="D238" s="377"/>
      <c r="E238" s="377"/>
      <c r="G238" s="377"/>
      <c r="H238" s="377"/>
      <c r="I238" s="377"/>
    </row>
    <row r="239" customFormat="false" ht="12.75" hidden="false" customHeight="false" outlineLevel="0" collapsed="false">
      <c r="C239" s="377"/>
      <c r="D239" s="377"/>
      <c r="E239" s="377"/>
      <c r="G239" s="377"/>
      <c r="H239" s="377"/>
      <c r="I239" s="377"/>
    </row>
    <row r="240" customFormat="false" ht="12.75" hidden="false" customHeight="false" outlineLevel="0" collapsed="false">
      <c r="C240" s="377"/>
      <c r="D240" s="377"/>
      <c r="E240" s="377"/>
      <c r="G240" s="377"/>
      <c r="H240" s="377"/>
      <c r="I240" s="377"/>
    </row>
    <row r="241" customFormat="false" ht="12.75" hidden="false" customHeight="false" outlineLevel="0" collapsed="false">
      <c r="C241" s="377"/>
      <c r="D241" s="377"/>
      <c r="E241" s="377"/>
      <c r="G241" s="377"/>
      <c r="H241" s="377"/>
      <c r="I241" s="377"/>
    </row>
    <row r="242" customFormat="false" ht="12.75" hidden="false" customHeight="false" outlineLevel="0" collapsed="false">
      <c r="C242" s="377"/>
      <c r="D242" s="377"/>
      <c r="E242" s="377"/>
      <c r="G242" s="377"/>
      <c r="H242" s="377"/>
      <c r="I242" s="377"/>
    </row>
    <row r="243" customFormat="false" ht="12.75" hidden="false" customHeight="false" outlineLevel="0" collapsed="false">
      <c r="C243" s="377"/>
      <c r="D243" s="377"/>
      <c r="E243" s="377"/>
      <c r="G243" s="377"/>
      <c r="H243" s="377"/>
      <c r="I243" s="377"/>
    </row>
    <row r="244" customFormat="false" ht="12.75" hidden="false" customHeight="false" outlineLevel="0" collapsed="false">
      <c r="C244" s="377"/>
      <c r="D244" s="377"/>
      <c r="E244" s="377"/>
      <c r="G244" s="377"/>
      <c r="H244" s="377"/>
      <c r="I244" s="377"/>
    </row>
    <row r="245" customFormat="false" ht="12.75" hidden="false" customHeight="false" outlineLevel="0" collapsed="false">
      <c r="C245" s="377"/>
      <c r="D245" s="377"/>
      <c r="E245" s="377"/>
      <c r="G245" s="377"/>
      <c r="H245" s="377"/>
      <c r="I245" s="377"/>
    </row>
    <row r="246" customFormat="false" ht="12.75" hidden="false" customHeight="false" outlineLevel="0" collapsed="false">
      <c r="C246" s="377"/>
      <c r="D246" s="377"/>
      <c r="E246" s="377"/>
      <c r="G246" s="377"/>
      <c r="H246" s="377"/>
      <c r="I246" s="377"/>
    </row>
    <row r="247" customFormat="false" ht="12.75" hidden="false" customHeight="false" outlineLevel="0" collapsed="false">
      <c r="C247" s="377"/>
      <c r="D247" s="377"/>
      <c r="E247" s="377"/>
      <c r="G247" s="377"/>
      <c r="H247" s="377"/>
      <c r="I247" s="377"/>
    </row>
    <row r="248" customFormat="false" ht="12.75" hidden="false" customHeight="false" outlineLevel="0" collapsed="false">
      <c r="C248" s="377"/>
      <c r="D248" s="377"/>
      <c r="E248" s="377"/>
      <c r="G248" s="377"/>
      <c r="H248" s="377"/>
      <c r="I248" s="377"/>
    </row>
    <row r="249" customFormat="false" ht="12.75" hidden="false" customHeight="false" outlineLevel="0" collapsed="false">
      <c r="C249" s="377"/>
      <c r="D249" s="377"/>
      <c r="E249" s="377"/>
      <c r="G249" s="377"/>
      <c r="H249" s="377"/>
      <c r="I249" s="377"/>
    </row>
    <row r="250" customFormat="false" ht="12.75" hidden="false" customHeight="false" outlineLevel="0" collapsed="false">
      <c r="C250" s="377"/>
      <c r="D250" s="377"/>
      <c r="E250" s="377"/>
      <c r="G250" s="377"/>
      <c r="H250" s="377"/>
      <c r="I250" s="377"/>
    </row>
    <row r="251" customFormat="false" ht="12.75" hidden="false" customHeight="false" outlineLevel="0" collapsed="false">
      <c r="C251" s="377"/>
      <c r="D251" s="377"/>
      <c r="E251" s="377"/>
      <c r="G251" s="377"/>
      <c r="H251" s="377"/>
      <c r="I251" s="377"/>
    </row>
    <row r="252" customFormat="false" ht="12.75" hidden="false" customHeight="false" outlineLevel="0" collapsed="false">
      <c r="C252" s="377"/>
      <c r="D252" s="377"/>
      <c r="E252" s="377"/>
      <c r="G252" s="377"/>
      <c r="H252" s="377"/>
      <c r="I252" s="377"/>
    </row>
    <row r="253" customFormat="false" ht="12.75" hidden="false" customHeight="false" outlineLevel="0" collapsed="false">
      <c r="C253" s="377"/>
      <c r="D253" s="377"/>
      <c r="E253" s="377"/>
      <c r="G253" s="377"/>
      <c r="H253" s="377"/>
      <c r="I253" s="377"/>
    </row>
    <row r="254" customFormat="false" ht="12.75" hidden="false" customHeight="false" outlineLevel="0" collapsed="false">
      <c r="C254" s="377"/>
      <c r="D254" s="377"/>
      <c r="E254" s="377"/>
      <c r="G254" s="377"/>
      <c r="H254" s="377"/>
      <c r="I254" s="377"/>
    </row>
    <row r="255" customFormat="false" ht="12.75" hidden="false" customHeight="false" outlineLevel="0" collapsed="false">
      <c r="C255" s="377"/>
      <c r="D255" s="377"/>
      <c r="E255" s="377"/>
      <c r="G255" s="377"/>
      <c r="H255" s="377"/>
      <c r="I255" s="377"/>
    </row>
    <row r="256" customFormat="false" ht="12.75" hidden="false" customHeight="false" outlineLevel="0" collapsed="false">
      <c r="C256" s="377"/>
      <c r="D256" s="377"/>
      <c r="E256" s="377"/>
      <c r="G256" s="377"/>
      <c r="H256" s="377"/>
      <c r="I256" s="377"/>
    </row>
    <row r="257" customFormat="false" ht="12.75" hidden="false" customHeight="false" outlineLevel="0" collapsed="false">
      <c r="C257" s="377"/>
      <c r="D257" s="377"/>
      <c r="E257" s="377"/>
      <c r="G257" s="377"/>
      <c r="H257" s="377"/>
      <c r="I257" s="377"/>
    </row>
    <row r="258" customFormat="false" ht="12.75" hidden="false" customHeight="false" outlineLevel="0" collapsed="false">
      <c r="C258" s="377"/>
      <c r="D258" s="377"/>
      <c r="E258" s="377"/>
      <c r="G258" s="377"/>
      <c r="H258" s="377"/>
      <c r="I258" s="377"/>
    </row>
    <row r="259" customFormat="false" ht="12.75" hidden="false" customHeight="false" outlineLevel="0" collapsed="false">
      <c r="C259" s="377"/>
      <c r="D259" s="377"/>
      <c r="E259" s="377"/>
      <c r="G259" s="377"/>
      <c r="H259" s="377"/>
      <c r="I259" s="377"/>
    </row>
    <row r="260" customFormat="false" ht="12.75" hidden="false" customHeight="false" outlineLevel="0" collapsed="false">
      <c r="C260" s="377"/>
      <c r="D260" s="377"/>
      <c r="E260" s="377"/>
      <c r="G260" s="377"/>
      <c r="H260" s="377"/>
      <c r="I260" s="377"/>
    </row>
    <row r="261" customFormat="false" ht="12.75" hidden="false" customHeight="false" outlineLevel="0" collapsed="false">
      <c r="C261" s="377"/>
      <c r="D261" s="377"/>
      <c r="E261" s="377"/>
      <c r="G261" s="377"/>
      <c r="H261" s="377"/>
      <c r="I261" s="377"/>
    </row>
    <row r="262" customFormat="false" ht="12.75" hidden="false" customHeight="false" outlineLevel="0" collapsed="false">
      <c r="C262" s="377"/>
      <c r="D262" s="377"/>
      <c r="E262" s="377"/>
      <c r="G262" s="377"/>
      <c r="H262" s="377"/>
      <c r="I262" s="377"/>
    </row>
    <row r="263" customFormat="false" ht="12.75" hidden="false" customHeight="false" outlineLevel="0" collapsed="false">
      <c r="C263" s="377"/>
      <c r="D263" s="377"/>
      <c r="E263" s="377"/>
      <c r="G263" s="377"/>
      <c r="H263" s="377"/>
      <c r="I263" s="377"/>
    </row>
    <row r="264" customFormat="false" ht="12.75" hidden="false" customHeight="false" outlineLevel="0" collapsed="false">
      <c r="C264" s="377"/>
      <c r="D264" s="377"/>
      <c r="E264" s="377"/>
      <c r="G264" s="377"/>
      <c r="H264" s="377"/>
      <c r="I264" s="377"/>
    </row>
    <row r="265" customFormat="false" ht="12.75" hidden="false" customHeight="false" outlineLevel="0" collapsed="false">
      <c r="C265" s="377"/>
      <c r="D265" s="377"/>
      <c r="E265" s="377"/>
      <c r="G265" s="377"/>
      <c r="H265" s="377"/>
      <c r="I265" s="377"/>
    </row>
    <row r="266" customFormat="false" ht="12.75" hidden="false" customHeight="false" outlineLevel="0" collapsed="false">
      <c r="C266" s="377"/>
      <c r="D266" s="377"/>
      <c r="E266" s="377"/>
      <c r="G266" s="377"/>
      <c r="H266" s="377"/>
      <c r="I266" s="377"/>
    </row>
    <row r="267" customFormat="false" ht="12.75" hidden="false" customHeight="false" outlineLevel="0" collapsed="false">
      <c r="C267" s="377"/>
      <c r="D267" s="377"/>
      <c r="E267" s="377"/>
      <c r="G267" s="377"/>
      <c r="H267" s="377"/>
      <c r="I267" s="377"/>
    </row>
    <row r="268" customFormat="false" ht="12.75" hidden="false" customHeight="false" outlineLevel="0" collapsed="false">
      <c r="C268" s="377"/>
      <c r="D268" s="377"/>
      <c r="E268" s="377"/>
      <c r="G268" s="377"/>
      <c r="H268" s="377"/>
      <c r="I268" s="377"/>
    </row>
    <row r="269" customFormat="false" ht="12.75" hidden="false" customHeight="false" outlineLevel="0" collapsed="false">
      <c r="C269" s="377"/>
      <c r="D269" s="377"/>
      <c r="E269" s="377"/>
      <c r="G269" s="377"/>
      <c r="H269" s="377"/>
      <c r="I269" s="377"/>
    </row>
    <row r="270" customFormat="false" ht="12.75" hidden="false" customHeight="false" outlineLevel="0" collapsed="false">
      <c r="C270" s="377"/>
      <c r="D270" s="377"/>
      <c r="E270" s="377"/>
      <c r="G270" s="377"/>
      <c r="H270" s="377"/>
      <c r="I270" s="377"/>
    </row>
    <row r="271" customFormat="false" ht="12.75" hidden="false" customHeight="false" outlineLevel="0" collapsed="false">
      <c r="C271" s="377"/>
      <c r="D271" s="377"/>
      <c r="E271" s="377"/>
      <c r="G271" s="377"/>
      <c r="H271" s="377"/>
      <c r="I271" s="377"/>
    </row>
    <row r="272" customFormat="false" ht="12.75" hidden="false" customHeight="false" outlineLevel="0" collapsed="false">
      <c r="C272" s="377"/>
      <c r="D272" s="377"/>
      <c r="E272" s="377"/>
      <c r="G272" s="377"/>
      <c r="H272" s="377"/>
      <c r="I272" s="377"/>
    </row>
    <row r="273" customFormat="false" ht="12.75" hidden="false" customHeight="false" outlineLevel="0" collapsed="false">
      <c r="C273" s="377"/>
      <c r="D273" s="377"/>
      <c r="E273" s="377"/>
      <c r="G273" s="377"/>
      <c r="H273" s="377"/>
      <c r="I273" s="377"/>
    </row>
    <row r="274" customFormat="false" ht="12.75" hidden="false" customHeight="false" outlineLevel="0" collapsed="false">
      <c r="C274" s="377"/>
      <c r="D274" s="377"/>
      <c r="E274" s="377"/>
      <c r="G274" s="377"/>
      <c r="H274" s="377"/>
      <c r="I274" s="377"/>
    </row>
    <row r="275" customFormat="false" ht="12.75" hidden="false" customHeight="false" outlineLevel="0" collapsed="false">
      <c r="C275" s="377"/>
      <c r="D275" s="377"/>
      <c r="E275" s="377"/>
      <c r="G275" s="377"/>
      <c r="H275" s="377"/>
      <c r="I275" s="377"/>
    </row>
    <row r="276" customFormat="false" ht="12.75" hidden="false" customHeight="false" outlineLevel="0" collapsed="false">
      <c r="C276" s="377"/>
      <c r="D276" s="377"/>
      <c r="E276" s="377"/>
      <c r="G276" s="377"/>
      <c r="H276" s="377"/>
      <c r="I276" s="377"/>
    </row>
    <row r="277" customFormat="false" ht="12.75" hidden="false" customHeight="false" outlineLevel="0" collapsed="false">
      <c r="C277" s="377"/>
      <c r="D277" s="377"/>
      <c r="E277" s="377"/>
      <c r="G277" s="377"/>
      <c r="H277" s="377"/>
      <c r="I277" s="377"/>
    </row>
    <row r="278" customFormat="false" ht="12.75" hidden="false" customHeight="false" outlineLevel="0" collapsed="false">
      <c r="C278" s="377"/>
      <c r="D278" s="377"/>
      <c r="E278" s="377"/>
      <c r="G278" s="377"/>
      <c r="H278" s="377"/>
      <c r="I278" s="377"/>
    </row>
    <row r="279" customFormat="false" ht="12.75" hidden="false" customHeight="false" outlineLevel="0" collapsed="false">
      <c r="C279" s="377"/>
      <c r="D279" s="377"/>
      <c r="E279" s="377"/>
      <c r="G279" s="377"/>
      <c r="H279" s="377"/>
      <c r="I279" s="377"/>
    </row>
    <row r="280" customFormat="false" ht="12.75" hidden="false" customHeight="false" outlineLevel="0" collapsed="false">
      <c r="C280" s="377"/>
      <c r="D280" s="377"/>
      <c r="E280" s="377"/>
      <c r="G280" s="377"/>
      <c r="H280" s="377"/>
      <c r="I280" s="377"/>
    </row>
    <row r="281" customFormat="false" ht="12.75" hidden="false" customHeight="false" outlineLevel="0" collapsed="false">
      <c r="C281" s="377"/>
      <c r="D281" s="377"/>
      <c r="E281" s="377"/>
      <c r="G281" s="377"/>
      <c r="H281" s="377"/>
      <c r="I281" s="377"/>
    </row>
    <row r="282" customFormat="false" ht="12.75" hidden="false" customHeight="false" outlineLevel="0" collapsed="false">
      <c r="C282" s="377"/>
      <c r="D282" s="377"/>
      <c r="E282" s="377"/>
      <c r="G282" s="377"/>
      <c r="H282" s="377"/>
      <c r="I282" s="377"/>
    </row>
    <row r="283" customFormat="false" ht="12.75" hidden="false" customHeight="false" outlineLevel="0" collapsed="false">
      <c r="C283" s="377"/>
      <c r="D283" s="377"/>
      <c r="E283" s="377"/>
      <c r="G283" s="377"/>
      <c r="H283" s="377"/>
      <c r="I283" s="377"/>
    </row>
    <row r="284" customFormat="false" ht="12.75" hidden="false" customHeight="false" outlineLevel="0" collapsed="false">
      <c r="C284" s="377"/>
      <c r="D284" s="377"/>
      <c r="E284" s="377"/>
      <c r="G284" s="377"/>
      <c r="H284" s="377"/>
      <c r="I284" s="377"/>
    </row>
    <row r="285" customFormat="false" ht="12.75" hidden="false" customHeight="false" outlineLevel="0" collapsed="false">
      <c r="C285" s="377"/>
      <c r="D285" s="377"/>
      <c r="E285" s="377"/>
      <c r="G285" s="377"/>
      <c r="H285" s="377"/>
      <c r="I285" s="377"/>
    </row>
    <row r="286" customFormat="false" ht="12.75" hidden="false" customHeight="false" outlineLevel="0" collapsed="false">
      <c r="C286" s="377"/>
      <c r="D286" s="377"/>
      <c r="E286" s="377"/>
      <c r="G286" s="377"/>
      <c r="H286" s="377"/>
      <c r="I286" s="377"/>
    </row>
    <row r="287" customFormat="false" ht="12.75" hidden="false" customHeight="false" outlineLevel="0" collapsed="false">
      <c r="C287" s="377"/>
      <c r="D287" s="377"/>
      <c r="E287" s="377"/>
      <c r="G287" s="377"/>
      <c r="H287" s="377"/>
      <c r="I287" s="377"/>
    </row>
    <row r="288" customFormat="false" ht="12.75" hidden="false" customHeight="false" outlineLevel="0" collapsed="false">
      <c r="C288" s="377"/>
      <c r="D288" s="377"/>
      <c r="E288" s="377"/>
      <c r="G288" s="377"/>
      <c r="H288" s="377"/>
      <c r="I288" s="377"/>
    </row>
    <row r="289" customFormat="false" ht="12.75" hidden="false" customHeight="false" outlineLevel="0" collapsed="false">
      <c r="C289" s="377"/>
      <c r="D289" s="377"/>
      <c r="E289" s="377"/>
      <c r="G289" s="377"/>
      <c r="H289" s="377"/>
      <c r="I289" s="377"/>
    </row>
    <row r="290" customFormat="false" ht="12.75" hidden="false" customHeight="false" outlineLevel="0" collapsed="false">
      <c r="C290" s="377"/>
      <c r="D290" s="377"/>
      <c r="E290" s="377"/>
      <c r="G290" s="377"/>
      <c r="H290" s="377"/>
      <c r="I290" s="377"/>
    </row>
    <row r="291" customFormat="false" ht="12.75" hidden="false" customHeight="false" outlineLevel="0" collapsed="false">
      <c r="C291" s="377"/>
      <c r="D291" s="377"/>
      <c r="E291" s="377"/>
      <c r="G291" s="377"/>
      <c r="H291" s="377"/>
      <c r="I291" s="377"/>
    </row>
    <row r="292" customFormat="false" ht="12.75" hidden="false" customHeight="false" outlineLevel="0" collapsed="false">
      <c r="C292" s="377"/>
      <c r="D292" s="377"/>
      <c r="E292" s="377"/>
      <c r="G292" s="377"/>
      <c r="H292" s="377"/>
      <c r="I292" s="377"/>
    </row>
    <row r="293" customFormat="false" ht="12.75" hidden="false" customHeight="false" outlineLevel="0" collapsed="false">
      <c r="C293" s="377"/>
      <c r="D293" s="377"/>
      <c r="E293" s="377"/>
      <c r="G293" s="377"/>
      <c r="H293" s="377"/>
      <c r="I293" s="377"/>
    </row>
    <row r="294" customFormat="false" ht="12.75" hidden="false" customHeight="false" outlineLevel="0" collapsed="false">
      <c r="C294" s="377"/>
      <c r="D294" s="377"/>
      <c r="E294" s="377"/>
      <c r="G294" s="377"/>
      <c r="H294" s="377"/>
      <c r="I294" s="377"/>
    </row>
    <row r="295" customFormat="false" ht="12.75" hidden="false" customHeight="false" outlineLevel="0" collapsed="false">
      <c r="C295" s="377"/>
      <c r="D295" s="377"/>
      <c r="E295" s="377"/>
      <c r="G295" s="377"/>
      <c r="H295" s="377"/>
      <c r="I295" s="377"/>
    </row>
    <row r="296" customFormat="false" ht="12.75" hidden="false" customHeight="false" outlineLevel="0" collapsed="false">
      <c r="C296" s="377"/>
      <c r="D296" s="377"/>
      <c r="E296" s="377"/>
      <c r="G296" s="377"/>
      <c r="H296" s="377"/>
      <c r="I296" s="377"/>
    </row>
    <row r="297" customFormat="false" ht="12.75" hidden="false" customHeight="false" outlineLevel="0" collapsed="false">
      <c r="C297" s="377"/>
      <c r="D297" s="377"/>
      <c r="E297" s="377"/>
      <c r="G297" s="377"/>
      <c r="H297" s="377"/>
      <c r="I297" s="377"/>
    </row>
    <row r="298" customFormat="false" ht="12.75" hidden="false" customHeight="false" outlineLevel="0" collapsed="false">
      <c r="C298" s="377"/>
      <c r="D298" s="377"/>
      <c r="E298" s="377"/>
      <c r="G298" s="377"/>
      <c r="H298" s="377"/>
      <c r="I298" s="377"/>
    </row>
    <row r="299" customFormat="false" ht="12.75" hidden="false" customHeight="false" outlineLevel="0" collapsed="false">
      <c r="C299" s="377"/>
      <c r="D299" s="377"/>
      <c r="E299" s="377"/>
      <c r="G299" s="377"/>
      <c r="H299" s="377"/>
      <c r="I299" s="377"/>
    </row>
    <row r="300" customFormat="false" ht="12.75" hidden="false" customHeight="false" outlineLevel="0" collapsed="false">
      <c r="C300" s="377"/>
      <c r="D300" s="377"/>
      <c r="E300" s="377"/>
      <c r="G300" s="377"/>
      <c r="H300" s="377"/>
      <c r="I300" s="377"/>
    </row>
    <row r="301" customFormat="false" ht="12.75" hidden="false" customHeight="false" outlineLevel="0" collapsed="false">
      <c r="C301" s="377"/>
      <c r="D301" s="377"/>
      <c r="E301" s="377"/>
      <c r="G301" s="377"/>
      <c r="H301" s="377"/>
      <c r="I301" s="377"/>
    </row>
    <row r="302" customFormat="false" ht="12.75" hidden="false" customHeight="false" outlineLevel="0" collapsed="false">
      <c r="C302" s="377"/>
      <c r="D302" s="377"/>
      <c r="E302" s="377"/>
      <c r="G302" s="377"/>
      <c r="H302" s="377"/>
      <c r="I302" s="377"/>
    </row>
    <row r="303" customFormat="false" ht="12.75" hidden="false" customHeight="false" outlineLevel="0" collapsed="false">
      <c r="C303" s="377"/>
      <c r="D303" s="377"/>
      <c r="E303" s="377"/>
      <c r="G303" s="377"/>
      <c r="H303" s="377"/>
      <c r="I303" s="377"/>
    </row>
    <row r="304" customFormat="false" ht="12.75" hidden="false" customHeight="false" outlineLevel="0" collapsed="false">
      <c r="C304" s="377"/>
      <c r="D304" s="377"/>
      <c r="E304" s="377"/>
      <c r="G304" s="377"/>
      <c r="H304" s="377"/>
      <c r="I304" s="377"/>
    </row>
    <row r="305" customFormat="false" ht="12.75" hidden="false" customHeight="false" outlineLevel="0" collapsed="false">
      <c r="C305" s="377"/>
      <c r="D305" s="377"/>
      <c r="E305" s="377"/>
      <c r="G305" s="377"/>
      <c r="H305" s="377"/>
      <c r="I305" s="377"/>
    </row>
    <row r="306" customFormat="false" ht="12.75" hidden="false" customHeight="false" outlineLevel="0" collapsed="false">
      <c r="C306" s="377"/>
      <c r="D306" s="377"/>
      <c r="E306" s="377"/>
      <c r="G306" s="377"/>
      <c r="H306" s="377"/>
      <c r="I306" s="377"/>
    </row>
    <row r="307" customFormat="false" ht="12.75" hidden="false" customHeight="false" outlineLevel="0" collapsed="false">
      <c r="C307" s="377"/>
      <c r="D307" s="377"/>
      <c r="E307" s="377"/>
      <c r="G307" s="377"/>
      <c r="H307" s="377"/>
      <c r="I307" s="377"/>
    </row>
    <row r="308" customFormat="false" ht="12.75" hidden="false" customHeight="false" outlineLevel="0" collapsed="false">
      <c r="C308" s="377"/>
      <c r="D308" s="377"/>
      <c r="E308" s="377"/>
      <c r="G308" s="377"/>
      <c r="H308" s="377"/>
      <c r="I308" s="377"/>
    </row>
    <row r="309" customFormat="false" ht="12.75" hidden="false" customHeight="false" outlineLevel="0" collapsed="false">
      <c r="C309" s="377"/>
      <c r="D309" s="377"/>
      <c r="E309" s="377"/>
      <c r="G309" s="377"/>
      <c r="H309" s="377"/>
      <c r="I309" s="377"/>
    </row>
    <row r="310" customFormat="false" ht="12.75" hidden="false" customHeight="false" outlineLevel="0" collapsed="false">
      <c r="C310" s="377"/>
      <c r="D310" s="377"/>
      <c r="E310" s="377"/>
      <c r="G310" s="377"/>
      <c r="H310" s="377"/>
      <c r="I310" s="377"/>
    </row>
    <row r="311" customFormat="false" ht="12.75" hidden="false" customHeight="false" outlineLevel="0" collapsed="false">
      <c r="C311" s="377"/>
      <c r="D311" s="377"/>
      <c r="E311" s="377"/>
      <c r="G311" s="377"/>
      <c r="H311" s="377"/>
      <c r="I311" s="377"/>
    </row>
    <row r="312" customFormat="false" ht="12.75" hidden="false" customHeight="false" outlineLevel="0" collapsed="false">
      <c r="C312" s="377"/>
      <c r="D312" s="377"/>
      <c r="E312" s="377"/>
      <c r="G312" s="377"/>
      <c r="H312" s="377"/>
      <c r="I312" s="377"/>
    </row>
    <row r="313" customFormat="false" ht="12.75" hidden="false" customHeight="false" outlineLevel="0" collapsed="false">
      <c r="C313" s="377"/>
      <c r="D313" s="377"/>
      <c r="E313" s="377"/>
      <c r="G313" s="377"/>
      <c r="H313" s="377"/>
      <c r="I313" s="377"/>
    </row>
    <row r="314" customFormat="false" ht="12.75" hidden="false" customHeight="false" outlineLevel="0" collapsed="false">
      <c r="C314" s="377"/>
      <c r="D314" s="377"/>
      <c r="E314" s="377"/>
      <c r="G314" s="377"/>
      <c r="H314" s="377"/>
      <c r="I314" s="377"/>
    </row>
    <row r="315" customFormat="false" ht="12.75" hidden="false" customHeight="false" outlineLevel="0" collapsed="false">
      <c r="C315" s="377"/>
      <c r="D315" s="377"/>
      <c r="E315" s="377"/>
      <c r="G315" s="377"/>
      <c r="H315" s="377"/>
      <c r="I315" s="377"/>
    </row>
    <row r="316" customFormat="false" ht="12.75" hidden="false" customHeight="false" outlineLevel="0" collapsed="false">
      <c r="C316" s="377"/>
      <c r="D316" s="377"/>
      <c r="E316" s="377"/>
      <c r="G316" s="377"/>
      <c r="H316" s="377"/>
      <c r="I316" s="377"/>
    </row>
    <row r="317" customFormat="false" ht="12.75" hidden="false" customHeight="false" outlineLevel="0" collapsed="false">
      <c r="C317" s="377"/>
      <c r="D317" s="377"/>
      <c r="E317" s="377"/>
      <c r="G317" s="377"/>
      <c r="H317" s="377"/>
      <c r="I317" s="377"/>
    </row>
    <row r="318" customFormat="false" ht="12.75" hidden="false" customHeight="false" outlineLevel="0" collapsed="false">
      <c r="C318" s="377"/>
      <c r="D318" s="377"/>
      <c r="E318" s="377"/>
      <c r="G318" s="377"/>
      <c r="H318" s="377"/>
      <c r="I318" s="377"/>
    </row>
    <row r="319" customFormat="false" ht="12.75" hidden="false" customHeight="false" outlineLevel="0" collapsed="false">
      <c r="C319" s="377"/>
      <c r="D319" s="377"/>
      <c r="E319" s="377"/>
      <c r="G319" s="377"/>
      <c r="H319" s="377"/>
      <c r="I319" s="377"/>
    </row>
    <row r="320" customFormat="false" ht="12.75" hidden="false" customHeight="false" outlineLevel="0" collapsed="false">
      <c r="C320" s="377"/>
      <c r="D320" s="377"/>
      <c r="E320" s="377"/>
      <c r="G320" s="377"/>
      <c r="H320" s="377"/>
      <c r="I320" s="377"/>
    </row>
    <row r="321" customFormat="false" ht="12.75" hidden="false" customHeight="false" outlineLevel="0" collapsed="false">
      <c r="C321" s="377"/>
      <c r="D321" s="377"/>
      <c r="E321" s="377"/>
      <c r="G321" s="377"/>
      <c r="H321" s="377"/>
      <c r="I321" s="377"/>
    </row>
    <row r="322" customFormat="false" ht="12.75" hidden="false" customHeight="false" outlineLevel="0" collapsed="false">
      <c r="C322" s="377"/>
      <c r="D322" s="377"/>
      <c r="E322" s="377"/>
      <c r="G322" s="377"/>
      <c r="H322" s="377"/>
      <c r="I322" s="377"/>
    </row>
    <row r="323" customFormat="false" ht="12.75" hidden="false" customHeight="false" outlineLevel="0" collapsed="false">
      <c r="C323" s="377"/>
      <c r="D323" s="377"/>
      <c r="E323" s="377"/>
      <c r="G323" s="377"/>
      <c r="H323" s="377"/>
      <c r="I323" s="377"/>
    </row>
    <row r="324" customFormat="false" ht="12.75" hidden="false" customHeight="false" outlineLevel="0" collapsed="false">
      <c r="C324" s="377"/>
      <c r="D324" s="377"/>
      <c r="E324" s="377"/>
      <c r="G324" s="377"/>
      <c r="H324" s="377"/>
      <c r="I324" s="377"/>
    </row>
    <row r="325" customFormat="false" ht="12.75" hidden="false" customHeight="false" outlineLevel="0" collapsed="false">
      <c r="C325" s="377"/>
      <c r="D325" s="377"/>
      <c r="E325" s="377"/>
      <c r="G325" s="377"/>
      <c r="H325" s="377"/>
      <c r="I325" s="377"/>
    </row>
    <row r="326" customFormat="false" ht="12.75" hidden="false" customHeight="false" outlineLevel="0" collapsed="false">
      <c r="C326" s="377"/>
      <c r="D326" s="377"/>
      <c r="E326" s="377"/>
      <c r="G326" s="377"/>
      <c r="H326" s="377"/>
      <c r="I326" s="377"/>
    </row>
    <row r="327" customFormat="false" ht="12.75" hidden="false" customHeight="false" outlineLevel="0" collapsed="false">
      <c r="C327" s="377"/>
      <c r="D327" s="377"/>
      <c r="E327" s="377"/>
      <c r="G327" s="377"/>
      <c r="H327" s="377"/>
      <c r="I327" s="377"/>
    </row>
    <row r="328" customFormat="false" ht="12.75" hidden="false" customHeight="false" outlineLevel="0" collapsed="false">
      <c r="C328" s="377"/>
      <c r="D328" s="377"/>
      <c r="E328" s="377"/>
      <c r="G328" s="377"/>
      <c r="H328" s="377"/>
      <c r="I328" s="377"/>
    </row>
    <row r="329" customFormat="false" ht="12.75" hidden="false" customHeight="false" outlineLevel="0" collapsed="false">
      <c r="C329" s="377"/>
      <c r="D329" s="377"/>
      <c r="E329" s="377"/>
      <c r="G329" s="377"/>
      <c r="H329" s="377"/>
      <c r="I329" s="377"/>
    </row>
    <row r="330" customFormat="false" ht="12.75" hidden="false" customHeight="false" outlineLevel="0" collapsed="false">
      <c r="C330" s="377"/>
      <c r="D330" s="377"/>
      <c r="E330" s="377"/>
      <c r="G330" s="377"/>
      <c r="H330" s="377"/>
      <c r="I330" s="377"/>
    </row>
    <row r="331" customFormat="false" ht="12.75" hidden="false" customHeight="false" outlineLevel="0" collapsed="false">
      <c r="C331" s="377"/>
      <c r="D331" s="377"/>
      <c r="E331" s="377"/>
      <c r="G331" s="377"/>
      <c r="H331" s="377"/>
      <c r="I331" s="377"/>
    </row>
    <row r="332" customFormat="false" ht="12.75" hidden="false" customHeight="false" outlineLevel="0" collapsed="false">
      <c r="C332" s="377"/>
      <c r="D332" s="377"/>
      <c r="E332" s="377"/>
      <c r="G332" s="377"/>
      <c r="H332" s="377"/>
      <c r="I332" s="377"/>
    </row>
    <row r="333" customFormat="false" ht="12.75" hidden="false" customHeight="false" outlineLevel="0" collapsed="false">
      <c r="C333" s="377"/>
      <c r="D333" s="377"/>
      <c r="E333" s="377"/>
      <c r="G333" s="377"/>
      <c r="H333" s="377"/>
      <c r="I333" s="377"/>
    </row>
    <row r="334" customFormat="false" ht="12.75" hidden="false" customHeight="false" outlineLevel="0" collapsed="false">
      <c r="C334" s="377"/>
      <c r="D334" s="377"/>
      <c r="E334" s="377"/>
      <c r="G334" s="377"/>
      <c r="H334" s="377"/>
      <c r="I334" s="377"/>
    </row>
    <row r="335" customFormat="false" ht="12.75" hidden="false" customHeight="false" outlineLevel="0" collapsed="false">
      <c r="C335" s="377"/>
      <c r="D335" s="377"/>
      <c r="E335" s="377"/>
      <c r="G335" s="377"/>
      <c r="H335" s="377"/>
      <c r="I335" s="377"/>
    </row>
    <row r="336" customFormat="false" ht="12.75" hidden="false" customHeight="false" outlineLevel="0" collapsed="false">
      <c r="C336" s="377"/>
      <c r="D336" s="377"/>
      <c r="E336" s="377"/>
      <c r="G336" s="377"/>
      <c r="H336" s="377"/>
      <c r="I336" s="377"/>
    </row>
    <row r="337" customFormat="false" ht="12.75" hidden="false" customHeight="false" outlineLevel="0" collapsed="false">
      <c r="C337" s="377"/>
      <c r="D337" s="377"/>
      <c r="E337" s="377"/>
      <c r="G337" s="377"/>
      <c r="H337" s="377"/>
      <c r="I337" s="377"/>
    </row>
    <row r="338" customFormat="false" ht="12.75" hidden="false" customHeight="false" outlineLevel="0" collapsed="false">
      <c r="C338" s="377"/>
      <c r="D338" s="377"/>
      <c r="E338" s="377"/>
      <c r="G338" s="377"/>
      <c r="H338" s="377"/>
      <c r="I338" s="377"/>
    </row>
    <row r="339" customFormat="false" ht="12.75" hidden="false" customHeight="false" outlineLevel="0" collapsed="false">
      <c r="C339" s="377"/>
      <c r="D339" s="377"/>
      <c r="E339" s="377"/>
      <c r="G339" s="377"/>
      <c r="H339" s="377"/>
      <c r="I339" s="377"/>
    </row>
    <row r="340" customFormat="false" ht="12.75" hidden="false" customHeight="false" outlineLevel="0" collapsed="false">
      <c r="C340" s="377"/>
      <c r="D340" s="377"/>
      <c r="E340" s="377"/>
      <c r="G340" s="377"/>
      <c r="H340" s="377"/>
      <c r="I340" s="377"/>
    </row>
    <row r="341" customFormat="false" ht="12.75" hidden="false" customHeight="false" outlineLevel="0" collapsed="false">
      <c r="C341" s="377"/>
      <c r="D341" s="377"/>
      <c r="E341" s="377"/>
      <c r="G341" s="377"/>
      <c r="H341" s="377"/>
      <c r="I341" s="377"/>
    </row>
    <row r="342" customFormat="false" ht="12.75" hidden="false" customHeight="false" outlineLevel="0" collapsed="false">
      <c r="C342" s="377"/>
      <c r="D342" s="377"/>
      <c r="E342" s="377"/>
      <c r="G342" s="377"/>
      <c r="H342" s="377"/>
      <c r="I342" s="377"/>
    </row>
    <row r="343" customFormat="false" ht="12.75" hidden="false" customHeight="false" outlineLevel="0" collapsed="false">
      <c r="C343" s="377"/>
      <c r="D343" s="377"/>
      <c r="E343" s="377"/>
      <c r="G343" s="377"/>
      <c r="H343" s="377"/>
      <c r="I343" s="377"/>
    </row>
    <row r="344" customFormat="false" ht="12.75" hidden="false" customHeight="false" outlineLevel="0" collapsed="false">
      <c r="C344" s="377"/>
      <c r="D344" s="377"/>
      <c r="E344" s="377"/>
      <c r="G344" s="377"/>
      <c r="H344" s="377"/>
      <c r="I344" s="377"/>
    </row>
    <row r="345" customFormat="false" ht="12.75" hidden="false" customHeight="false" outlineLevel="0" collapsed="false">
      <c r="C345" s="377"/>
      <c r="D345" s="377"/>
      <c r="E345" s="377"/>
      <c r="G345" s="377"/>
      <c r="H345" s="377"/>
      <c r="I345" s="377"/>
    </row>
    <row r="346" customFormat="false" ht="12.75" hidden="false" customHeight="false" outlineLevel="0" collapsed="false">
      <c r="C346" s="377"/>
      <c r="D346" s="377"/>
      <c r="E346" s="377"/>
      <c r="G346" s="377"/>
      <c r="H346" s="377"/>
      <c r="I346" s="377"/>
    </row>
    <row r="347" customFormat="false" ht="12.75" hidden="false" customHeight="false" outlineLevel="0" collapsed="false">
      <c r="C347" s="377"/>
      <c r="D347" s="377"/>
      <c r="E347" s="377"/>
      <c r="G347" s="377"/>
      <c r="H347" s="377"/>
      <c r="I347" s="377"/>
    </row>
    <row r="348" customFormat="false" ht="12.75" hidden="false" customHeight="false" outlineLevel="0" collapsed="false">
      <c r="C348" s="377"/>
      <c r="D348" s="377"/>
      <c r="E348" s="377"/>
      <c r="G348" s="377"/>
      <c r="H348" s="377"/>
      <c r="I348" s="377"/>
    </row>
    <row r="349" customFormat="false" ht="12.75" hidden="false" customHeight="false" outlineLevel="0" collapsed="false">
      <c r="C349" s="377"/>
      <c r="D349" s="377"/>
      <c r="E349" s="377"/>
      <c r="G349" s="377"/>
      <c r="H349" s="377"/>
      <c r="I349" s="377"/>
    </row>
    <row r="350" customFormat="false" ht="12.75" hidden="false" customHeight="false" outlineLevel="0" collapsed="false">
      <c r="C350" s="377"/>
      <c r="D350" s="377"/>
      <c r="E350" s="377"/>
      <c r="G350" s="377"/>
      <c r="H350" s="377"/>
      <c r="I350" s="377"/>
    </row>
    <row r="351" customFormat="false" ht="12.75" hidden="false" customHeight="false" outlineLevel="0" collapsed="false">
      <c r="C351" s="377"/>
      <c r="D351" s="377"/>
      <c r="E351" s="377"/>
      <c r="G351" s="377"/>
      <c r="H351" s="377"/>
      <c r="I351" s="377"/>
    </row>
    <row r="352" customFormat="false" ht="12.75" hidden="false" customHeight="false" outlineLevel="0" collapsed="false">
      <c r="C352" s="377"/>
      <c r="D352" s="377"/>
      <c r="E352" s="377"/>
      <c r="G352" s="377"/>
      <c r="H352" s="377"/>
      <c r="I352" s="377"/>
    </row>
    <row r="353" customFormat="false" ht="12.75" hidden="false" customHeight="false" outlineLevel="0" collapsed="false">
      <c r="C353" s="377"/>
      <c r="D353" s="377"/>
      <c r="E353" s="377"/>
      <c r="G353" s="377"/>
      <c r="H353" s="377"/>
      <c r="I353" s="377"/>
    </row>
    <row r="354" customFormat="false" ht="12.75" hidden="false" customHeight="false" outlineLevel="0" collapsed="false">
      <c r="C354" s="377"/>
      <c r="D354" s="377"/>
      <c r="E354" s="377"/>
      <c r="G354" s="377"/>
      <c r="H354" s="377"/>
      <c r="I354" s="377"/>
    </row>
    <row r="355" customFormat="false" ht="12.75" hidden="false" customHeight="false" outlineLevel="0" collapsed="false">
      <c r="C355" s="377"/>
      <c r="D355" s="377"/>
      <c r="E355" s="377"/>
      <c r="G355" s="377"/>
      <c r="H355" s="377"/>
      <c r="I355" s="377"/>
    </row>
    <row r="356" customFormat="false" ht="12.75" hidden="false" customHeight="false" outlineLevel="0" collapsed="false">
      <c r="C356" s="377"/>
      <c r="D356" s="377"/>
      <c r="E356" s="377"/>
      <c r="G356" s="377"/>
      <c r="H356" s="377"/>
      <c r="I356" s="377"/>
    </row>
    <row r="357" customFormat="false" ht="12.75" hidden="false" customHeight="false" outlineLevel="0" collapsed="false">
      <c r="C357" s="377"/>
      <c r="D357" s="377"/>
      <c r="E357" s="377"/>
      <c r="G357" s="377"/>
      <c r="H357" s="377"/>
      <c r="I357" s="377"/>
    </row>
    <row r="358" customFormat="false" ht="12.75" hidden="false" customHeight="false" outlineLevel="0" collapsed="false">
      <c r="C358" s="377"/>
      <c r="D358" s="377"/>
      <c r="E358" s="377"/>
      <c r="G358" s="377"/>
      <c r="H358" s="377"/>
      <c r="I358" s="377"/>
    </row>
    <row r="359" customFormat="false" ht="12.75" hidden="false" customHeight="false" outlineLevel="0" collapsed="false">
      <c r="C359" s="377"/>
      <c r="D359" s="377"/>
      <c r="E359" s="377"/>
      <c r="G359" s="377"/>
      <c r="H359" s="377"/>
      <c r="I359" s="377"/>
    </row>
    <row r="360" customFormat="false" ht="12.75" hidden="false" customHeight="false" outlineLevel="0" collapsed="false">
      <c r="C360" s="377"/>
      <c r="D360" s="377"/>
      <c r="E360" s="377"/>
      <c r="G360" s="377"/>
      <c r="H360" s="377"/>
      <c r="I360" s="377"/>
    </row>
    <row r="361" customFormat="false" ht="12.75" hidden="false" customHeight="false" outlineLevel="0" collapsed="false">
      <c r="C361" s="377"/>
      <c r="D361" s="377"/>
      <c r="E361" s="377"/>
      <c r="G361" s="377"/>
      <c r="H361" s="377"/>
      <c r="I361" s="377"/>
    </row>
    <row r="362" customFormat="false" ht="12.75" hidden="false" customHeight="false" outlineLevel="0" collapsed="false">
      <c r="C362" s="377"/>
      <c r="D362" s="377"/>
      <c r="E362" s="377"/>
      <c r="G362" s="377"/>
      <c r="H362" s="377"/>
      <c r="I362" s="377"/>
    </row>
    <row r="363" customFormat="false" ht="12.75" hidden="false" customHeight="false" outlineLevel="0" collapsed="false">
      <c r="C363" s="377"/>
      <c r="D363" s="377"/>
      <c r="E363" s="377"/>
      <c r="G363" s="377"/>
      <c r="H363" s="377"/>
      <c r="I363" s="377"/>
    </row>
    <row r="364" customFormat="false" ht="12.75" hidden="false" customHeight="false" outlineLevel="0" collapsed="false">
      <c r="C364" s="377"/>
      <c r="D364" s="377"/>
      <c r="E364" s="377"/>
      <c r="G364" s="377"/>
      <c r="H364" s="377"/>
      <c r="I364" s="377"/>
    </row>
    <row r="365" customFormat="false" ht="12.75" hidden="false" customHeight="false" outlineLevel="0" collapsed="false">
      <c r="C365" s="377"/>
      <c r="D365" s="377"/>
      <c r="E365" s="377"/>
      <c r="G365" s="377"/>
      <c r="H365" s="377"/>
      <c r="I365" s="377"/>
    </row>
    <row r="366" customFormat="false" ht="12.75" hidden="false" customHeight="false" outlineLevel="0" collapsed="false">
      <c r="C366" s="377"/>
      <c r="D366" s="377"/>
      <c r="E366" s="377"/>
      <c r="G366" s="377"/>
      <c r="H366" s="377"/>
      <c r="I366" s="377"/>
    </row>
    <row r="367" customFormat="false" ht="12.75" hidden="false" customHeight="false" outlineLevel="0" collapsed="false">
      <c r="C367" s="377"/>
      <c r="D367" s="377"/>
      <c r="E367" s="377"/>
      <c r="G367" s="377"/>
      <c r="H367" s="377"/>
      <c r="I367" s="377"/>
    </row>
    <row r="368" customFormat="false" ht="12.75" hidden="false" customHeight="false" outlineLevel="0" collapsed="false">
      <c r="C368" s="377"/>
      <c r="D368" s="377"/>
      <c r="E368" s="377"/>
      <c r="G368" s="377"/>
      <c r="H368" s="377"/>
      <c r="I368" s="377"/>
    </row>
    <row r="369" customFormat="false" ht="12.75" hidden="false" customHeight="false" outlineLevel="0" collapsed="false">
      <c r="C369" s="377"/>
      <c r="D369" s="377"/>
      <c r="E369" s="377"/>
      <c r="G369" s="377"/>
      <c r="H369" s="377"/>
      <c r="I369" s="377"/>
    </row>
    <row r="370" customFormat="false" ht="12.75" hidden="false" customHeight="false" outlineLevel="0" collapsed="false">
      <c r="C370" s="377"/>
      <c r="D370" s="377"/>
      <c r="E370" s="377"/>
      <c r="G370" s="377"/>
      <c r="H370" s="377"/>
      <c r="I370" s="377"/>
    </row>
    <row r="371" customFormat="false" ht="12.75" hidden="false" customHeight="false" outlineLevel="0" collapsed="false">
      <c r="C371" s="377"/>
      <c r="D371" s="377"/>
      <c r="E371" s="377"/>
      <c r="G371" s="377"/>
      <c r="H371" s="377"/>
      <c r="I371" s="377"/>
    </row>
    <row r="372" customFormat="false" ht="12.75" hidden="false" customHeight="false" outlineLevel="0" collapsed="false">
      <c r="C372" s="377"/>
      <c r="D372" s="377"/>
      <c r="E372" s="377"/>
      <c r="G372" s="377"/>
      <c r="H372" s="377"/>
      <c r="I372" s="377"/>
    </row>
    <row r="373" customFormat="false" ht="12.75" hidden="false" customHeight="false" outlineLevel="0" collapsed="false">
      <c r="C373" s="377"/>
      <c r="D373" s="377"/>
      <c r="E373" s="377"/>
      <c r="G373" s="377"/>
      <c r="H373" s="377"/>
      <c r="I373" s="377"/>
    </row>
    <row r="374" customFormat="false" ht="12.75" hidden="false" customHeight="false" outlineLevel="0" collapsed="false">
      <c r="C374" s="377"/>
      <c r="D374" s="377"/>
      <c r="E374" s="377"/>
      <c r="G374" s="377"/>
      <c r="H374" s="377"/>
      <c r="I374" s="377"/>
    </row>
    <row r="375" customFormat="false" ht="12.75" hidden="false" customHeight="false" outlineLevel="0" collapsed="false">
      <c r="C375" s="377"/>
      <c r="D375" s="377"/>
      <c r="E375" s="377"/>
      <c r="G375" s="377"/>
      <c r="H375" s="377"/>
      <c r="I375" s="377"/>
    </row>
    <row r="376" customFormat="false" ht="12.75" hidden="false" customHeight="false" outlineLevel="0" collapsed="false">
      <c r="C376" s="377"/>
      <c r="D376" s="377"/>
      <c r="E376" s="377"/>
      <c r="G376" s="377"/>
      <c r="H376" s="377"/>
      <c r="I376" s="377"/>
    </row>
    <row r="377" customFormat="false" ht="12.75" hidden="false" customHeight="false" outlineLevel="0" collapsed="false">
      <c r="C377" s="377"/>
      <c r="D377" s="377"/>
      <c r="E377" s="377"/>
      <c r="G377" s="377"/>
      <c r="H377" s="377"/>
      <c r="I377" s="377"/>
    </row>
    <row r="378" customFormat="false" ht="12.75" hidden="false" customHeight="false" outlineLevel="0" collapsed="false">
      <c r="C378" s="377"/>
      <c r="D378" s="377"/>
      <c r="E378" s="377"/>
      <c r="G378" s="377"/>
      <c r="H378" s="377"/>
      <c r="I378" s="377"/>
    </row>
    <row r="379" customFormat="false" ht="12.75" hidden="false" customHeight="false" outlineLevel="0" collapsed="false">
      <c r="C379" s="377"/>
      <c r="D379" s="377"/>
      <c r="E379" s="377"/>
      <c r="G379" s="377"/>
      <c r="H379" s="377"/>
      <c r="I379" s="377"/>
    </row>
    <row r="380" customFormat="false" ht="12.75" hidden="false" customHeight="false" outlineLevel="0" collapsed="false">
      <c r="C380" s="377"/>
      <c r="D380" s="377"/>
      <c r="E380" s="377"/>
      <c r="G380" s="377"/>
      <c r="H380" s="377"/>
      <c r="I380" s="377"/>
    </row>
    <row r="381" customFormat="false" ht="12.75" hidden="false" customHeight="false" outlineLevel="0" collapsed="false">
      <c r="C381" s="377"/>
      <c r="D381" s="377"/>
      <c r="E381" s="377"/>
      <c r="G381" s="377"/>
      <c r="H381" s="377"/>
      <c r="I381" s="377"/>
    </row>
    <row r="382" customFormat="false" ht="12.75" hidden="false" customHeight="false" outlineLevel="0" collapsed="false">
      <c r="C382" s="377"/>
      <c r="D382" s="377"/>
      <c r="E382" s="377"/>
      <c r="G382" s="377"/>
      <c r="H382" s="377"/>
      <c r="I382" s="377"/>
    </row>
    <row r="383" customFormat="false" ht="12.75" hidden="false" customHeight="false" outlineLevel="0" collapsed="false">
      <c r="C383" s="377"/>
      <c r="D383" s="377"/>
      <c r="E383" s="377"/>
      <c r="G383" s="377"/>
      <c r="H383" s="377"/>
      <c r="I383" s="377"/>
    </row>
    <row r="384" customFormat="false" ht="12.75" hidden="false" customHeight="false" outlineLevel="0" collapsed="false">
      <c r="C384" s="377"/>
      <c r="D384" s="377"/>
      <c r="E384" s="377"/>
      <c r="G384" s="377"/>
      <c r="H384" s="377"/>
      <c r="I384" s="377"/>
    </row>
    <row r="385" customFormat="false" ht="12.75" hidden="false" customHeight="false" outlineLevel="0" collapsed="false">
      <c r="C385" s="377"/>
      <c r="D385" s="377"/>
      <c r="E385" s="377"/>
      <c r="G385" s="377"/>
      <c r="H385" s="377"/>
      <c r="I385" s="377"/>
    </row>
    <row r="386" customFormat="false" ht="12.75" hidden="false" customHeight="false" outlineLevel="0" collapsed="false">
      <c r="C386" s="377"/>
      <c r="D386" s="377"/>
      <c r="E386" s="377"/>
      <c r="G386" s="377"/>
      <c r="H386" s="377"/>
      <c r="I386" s="377"/>
    </row>
    <row r="387" customFormat="false" ht="12.75" hidden="false" customHeight="false" outlineLevel="0" collapsed="false">
      <c r="C387" s="377"/>
      <c r="D387" s="377"/>
      <c r="E387" s="377"/>
      <c r="G387" s="377"/>
      <c r="H387" s="377"/>
      <c r="I387" s="377"/>
    </row>
    <row r="388" customFormat="false" ht="12.75" hidden="false" customHeight="false" outlineLevel="0" collapsed="false">
      <c r="C388" s="377"/>
      <c r="D388" s="377"/>
      <c r="E388" s="377"/>
      <c r="G388" s="377"/>
      <c r="H388" s="377"/>
      <c r="I388" s="377"/>
    </row>
    <row r="389" customFormat="false" ht="12.75" hidden="false" customHeight="false" outlineLevel="0" collapsed="false">
      <c r="C389" s="377"/>
      <c r="D389" s="377"/>
      <c r="E389" s="377"/>
      <c r="G389" s="377"/>
      <c r="H389" s="377"/>
      <c r="I389" s="377"/>
    </row>
    <row r="390" customFormat="false" ht="12.75" hidden="false" customHeight="false" outlineLevel="0" collapsed="false">
      <c r="C390" s="377"/>
      <c r="D390" s="377"/>
      <c r="E390" s="377"/>
      <c r="G390" s="377"/>
      <c r="H390" s="377"/>
      <c r="I390" s="377"/>
    </row>
    <row r="391" customFormat="false" ht="12.75" hidden="false" customHeight="false" outlineLevel="0" collapsed="false">
      <c r="C391" s="377"/>
      <c r="D391" s="377"/>
      <c r="E391" s="377"/>
      <c r="G391" s="377"/>
      <c r="H391" s="377"/>
      <c r="I391" s="377"/>
    </row>
    <row r="392" customFormat="false" ht="12.75" hidden="false" customHeight="false" outlineLevel="0" collapsed="false">
      <c r="C392" s="377"/>
      <c r="D392" s="377"/>
      <c r="E392" s="377"/>
      <c r="G392" s="377"/>
      <c r="H392" s="377"/>
      <c r="I392" s="377"/>
    </row>
    <row r="393" customFormat="false" ht="12.75" hidden="false" customHeight="false" outlineLevel="0" collapsed="false">
      <c r="C393" s="377"/>
      <c r="D393" s="377"/>
      <c r="E393" s="377"/>
      <c r="G393" s="377"/>
      <c r="H393" s="377"/>
      <c r="I393" s="377"/>
    </row>
    <row r="394" customFormat="false" ht="12.75" hidden="false" customHeight="false" outlineLevel="0" collapsed="false">
      <c r="C394" s="377"/>
      <c r="D394" s="377"/>
      <c r="E394" s="377"/>
      <c r="G394" s="377"/>
      <c r="H394" s="377"/>
      <c r="I394" s="377"/>
    </row>
    <row r="395" customFormat="false" ht="12.75" hidden="false" customHeight="false" outlineLevel="0" collapsed="false">
      <c r="C395" s="377"/>
      <c r="D395" s="377"/>
      <c r="E395" s="377"/>
      <c r="G395" s="377"/>
      <c r="H395" s="377"/>
      <c r="I395" s="377"/>
    </row>
    <row r="396" customFormat="false" ht="12.75" hidden="false" customHeight="false" outlineLevel="0" collapsed="false">
      <c r="C396" s="377"/>
      <c r="D396" s="377"/>
      <c r="E396" s="377"/>
      <c r="G396" s="377"/>
      <c r="H396" s="377"/>
      <c r="I396" s="377"/>
    </row>
    <row r="397" customFormat="false" ht="12.75" hidden="false" customHeight="false" outlineLevel="0" collapsed="false">
      <c r="C397" s="377"/>
      <c r="D397" s="377"/>
      <c r="E397" s="377"/>
      <c r="G397" s="377"/>
      <c r="H397" s="377"/>
      <c r="I397" s="377"/>
    </row>
    <row r="398" customFormat="false" ht="12.75" hidden="false" customHeight="false" outlineLevel="0" collapsed="false">
      <c r="C398" s="377"/>
      <c r="D398" s="377"/>
      <c r="E398" s="377"/>
      <c r="G398" s="377"/>
      <c r="H398" s="377"/>
      <c r="I398" s="377"/>
    </row>
    <row r="399" customFormat="false" ht="12.75" hidden="false" customHeight="false" outlineLevel="0" collapsed="false">
      <c r="C399" s="377"/>
      <c r="D399" s="377"/>
      <c r="E399" s="377"/>
      <c r="G399" s="377"/>
      <c r="H399" s="377"/>
      <c r="I399" s="377"/>
    </row>
    <row r="400" customFormat="false" ht="12.75" hidden="false" customHeight="false" outlineLevel="0" collapsed="false">
      <c r="C400" s="377"/>
      <c r="D400" s="377"/>
      <c r="E400" s="377"/>
      <c r="G400" s="377"/>
      <c r="H400" s="377"/>
      <c r="I400" s="377"/>
    </row>
    <row r="401" customFormat="false" ht="12.75" hidden="false" customHeight="false" outlineLevel="0" collapsed="false">
      <c r="C401" s="377"/>
      <c r="D401" s="377"/>
      <c r="E401" s="377"/>
      <c r="G401" s="377"/>
      <c r="H401" s="377"/>
      <c r="I401" s="377"/>
    </row>
    <row r="402" customFormat="false" ht="12.75" hidden="false" customHeight="false" outlineLevel="0" collapsed="false">
      <c r="C402" s="377"/>
      <c r="D402" s="377"/>
      <c r="E402" s="377"/>
      <c r="G402" s="377"/>
      <c r="H402" s="377"/>
      <c r="I402" s="377"/>
    </row>
    <row r="403" customFormat="false" ht="12.75" hidden="false" customHeight="false" outlineLevel="0" collapsed="false">
      <c r="C403" s="377"/>
      <c r="D403" s="377"/>
      <c r="E403" s="377"/>
      <c r="G403" s="377"/>
      <c r="H403" s="377"/>
      <c r="I403" s="377"/>
    </row>
    <row r="404" customFormat="false" ht="12.75" hidden="false" customHeight="false" outlineLevel="0" collapsed="false">
      <c r="C404" s="377"/>
      <c r="D404" s="377"/>
      <c r="E404" s="377"/>
      <c r="G404" s="377"/>
      <c r="H404" s="377"/>
      <c r="I404" s="377"/>
    </row>
    <row r="405" customFormat="false" ht="12.75" hidden="false" customHeight="false" outlineLevel="0" collapsed="false">
      <c r="C405" s="377"/>
      <c r="D405" s="377"/>
      <c r="E405" s="377"/>
      <c r="G405" s="377"/>
      <c r="H405" s="377"/>
      <c r="I405" s="377"/>
    </row>
    <row r="406" customFormat="false" ht="12.75" hidden="false" customHeight="false" outlineLevel="0" collapsed="false">
      <c r="C406" s="377"/>
      <c r="D406" s="377"/>
      <c r="E406" s="377"/>
      <c r="G406" s="377"/>
      <c r="H406" s="377"/>
      <c r="I406" s="377"/>
    </row>
    <row r="407" customFormat="false" ht="12.75" hidden="false" customHeight="false" outlineLevel="0" collapsed="false">
      <c r="C407" s="377"/>
      <c r="D407" s="377"/>
      <c r="E407" s="377"/>
      <c r="G407" s="377"/>
      <c r="H407" s="377"/>
      <c r="I407" s="377"/>
    </row>
    <row r="408" customFormat="false" ht="12.75" hidden="false" customHeight="false" outlineLevel="0" collapsed="false">
      <c r="C408" s="377"/>
      <c r="D408" s="377"/>
      <c r="E408" s="377"/>
      <c r="G408" s="377"/>
      <c r="H408" s="377"/>
      <c r="I408" s="377"/>
    </row>
    <row r="409" customFormat="false" ht="12.75" hidden="false" customHeight="false" outlineLevel="0" collapsed="false">
      <c r="C409" s="377"/>
      <c r="D409" s="377"/>
      <c r="E409" s="377"/>
      <c r="G409" s="377"/>
      <c r="H409" s="377"/>
      <c r="I409" s="377"/>
    </row>
    <row r="410" customFormat="false" ht="12.75" hidden="false" customHeight="false" outlineLevel="0" collapsed="false">
      <c r="C410" s="377"/>
      <c r="D410" s="377"/>
      <c r="E410" s="377"/>
      <c r="G410" s="377"/>
      <c r="H410" s="377"/>
      <c r="I410" s="377"/>
    </row>
    <row r="411" customFormat="false" ht="12.75" hidden="false" customHeight="false" outlineLevel="0" collapsed="false">
      <c r="C411" s="377"/>
      <c r="D411" s="377"/>
      <c r="E411" s="377"/>
      <c r="G411" s="377"/>
      <c r="H411" s="377"/>
      <c r="I411" s="377"/>
    </row>
    <row r="412" customFormat="false" ht="12.75" hidden="false" customHeight="false" outlineLevel="0" collapsed="false">
      <c r="C412" s="377"/>
      <c r="D412" s="377"/>
      <c r="E412" s="377"/>
      <c r="G412" s="377"/>
      <c r="H412" s="377"/>
      <c r="I412" s="377"/>
    </row>
    <row r="413" customFormat="false" ht="12.75" hidden="false" customHeight="false" outlineLevel="0" collapsed="false">
      <c r="C413" s="377"/>
      <c r="D413" s="377"/>
      <c r="E413" s="377"/>
      <c r="G413" s="377"/>
      <c r="H413" s="377"/>
      <c r="I413" s="377"/>
    </row>
    <row r="414" customFormat="false" ht="12.75" hidden="false" customHeight="false" outlineLevel="0" collapsed="false">
      <c r="C414" s="377"/>
      <c r="D414" s="377"/>
      <c r="E414" s="377"/>
      <c r="G414" s="377"/>
      <c r="H414" s="377"/>
      <c r="I414" s="377"/>
    </row>
    <row r="415" customFormat="false" ht="12.75" hidden="false" customHeight="false" outlineLevel="0" collapsed="false">
      <c r="C415" s="377"/>
      <c r="D415" s="377"/>
      <c r="E415" s="377"/>
      <c r="G415" s="377"/>
      <c r="H415" s="377"/>
      <c r="I415" s="377"/>
    </row>
    <row r="416" customFormat="false" ht="12.75" hidden="false" customHeight="false" outlineLevel="0" collapsed="false">
      <c r="C416" s="377"/>
      <c r="D416" s="377"/>
      <c r="E416" s="377"/>
      <c r="G416" s="377"/>
      <c r="H416" s="377"/>
      <c r="I416" s="377"/>
    </row>
    <row r="417" customFormat="false" ht="12.75" hidden="false" customHeight="false" outlineLevel="0" collapsed="false">
      <c r="C417" s="377"/>
      <c r="D417" s="377"/>
      <c r="E417" s="377"/>
      <c r="G417" s="377"/>
      <c r="H417" s="377"/>
      <c r="I417" s="377"/>
    </row>
    <row r="418" customFormat="false" ht="12.75" hidden="false" customHeight="false" outlineLevel="0" collapsed="false">
      <c r="C418" s="377"/>
      <c r="D418" s="377"/>
      <c r="E418" s="377"/>
      <c r="G418" s="377"/>
      <c r="H418" s="377"/>
      <c r="I418" s="377"/>
    </row>
    <row r="419" customFormat="false" ht="12.75" hidden="false" customHeight="false" outlineLevel="0" collapsed="false">
      <c r="C419" s="377"/>
      <c r="D419" s="377"/>
      <c r="E419" s="377"/>
      <c r="G419" s="377"/>
      <c r="H419" s="377"/>
      <c r="I419" s="377"/>
    </row>
    <row r="420" customFormat="false" ht="12.75" hidden="false" customHeight="false" outlineLevel="0" collapsed="false">
      <c r="C420" s="377"/>
      <c r="D420" s="377"/>
      <c r="E420" s="377"/>
      <c r="G420" s="377"/>
      <c r="H420" s="377"/>
      <c r="I420" s="377"/>
    </row>
    <row r="421" customFormat="false" ht="12.75" hidden="false" customHeight="false" outlineLevel="0" collapsed="false">
      <c r="C421" s="377"/>
      <c r="D421" s="377"/>
      <c r="E421" s="377"/>
      <c r="G421" s="377"/>
      <c r="H421" s="377"/>
      <c r="I421" s="377"/>
    </row>
    <row r="422" customFormat="false" ht="12.75" hidden="false" customHeight="false" outlineLevel="0" collapsed="false">
      <c r="C422" s="377"/>
      <c r="D422" s="377"/>
      <c r="E422" s="377"/>
      <c r="G422" s="377"/>
      <c r="H422" s="377"/>
      <c r="I422" s="377"/>
    </row>
    <row r="423" customFormat="false" ht="12.75" hidden="false" customHeight="false" outlineLevel="0" collapsed="false">
      <c r="C423" s="377"/>
      <c r="D423" s="377"/>
      <c r="E423" s="377"/>
      <c r="G423" s="377"/>
      <c r="H423" s="377"/>
      <c r="I423" s="377"/>
    </row>
    <row r="424" customFormat="false" ht="12.75" hidden="false" customHeight="false" outlineLevel="0" collapsed="false">
      <c r="C424" s="377"/>
      <c r="D424" s="377"/>
      <c r="E424" s="377"/>
      <c r="G424" s="377"/>
      <c r="H424" s="377"/>
      <c r="I424" s="377"/>
    </row>
    <row r="425" customFormat="false" ht="12.75" hidden="false" customHeight="false" outlineLevel="0" collapsed="false">
      <c r="C425" s="377"/>
      <c r="D425" s="377"/>
      <c r="E425" s="377"/>
      <c r="G425" s="377"/>
      <c r="H425" s="377"/>
      <c r="I425" s="377"/>
    </row>
    <row r="426" customFormat="false" ht="12.75" hidden="false" customHeight="false" outlineLevel="0" collapsed="false">
      <c r="C426" s="377"/>
      <c r="D426" s="377"/>
      <c r="E426" s="377"/>
      <c r="G426" s="377"/>
      <c r="H426" s="377"/>
      <c r="I426" s="377"/>
    </row>
    <row r="427" customFormat="false" ht="12.75" hidden="false" customHeight="false" outlineLevel="0" collapsed="false">
      <c r="C427" s="377"/>
      <c r="D427" s="377"/>
      <c r="E427" s="377"/>
      <c r="G427" s="377"/>
      <c r="H427" s="377"/>
      <c r="I427" s="377"/>
    </row>
    <row r="428" customFormat="false" ht="12.75" hidden="false" customHeight="false" outlineLevel="0" collapsed="false">
      <c r="C428" s="377"/>
      <c r="D428" s="377"/>
      <c r="E428" s="377"/>
      <c r="G428" s="377"/>
      <c r="H428" s="377"/>
      <c r="I428" s="377"/>
    </row>
    <row r="429" customFormat="false" ht="12.75" hidden="false" customHeight="false" outlineLevel="0" collapsed="false">
      <c r="C429" s="377"/>
      <c r="D429" s="377"/>
      <c r="E429" s="377"/>
      <c r="G429" s="377"/>
      <c r="H429" s="377"/>
      <c r="I429" s="377"/>
    </row>
    <row r="430" customFormat="false" ht="12.75" hidden="false" customHeight="false" outlineLevel="0" collapsed="false">
      <c r="C430" s="377"/>
      <c r="D430" s="377"/>
      <c r="E430" s="377"/>
      <c r="G430" s="377"/>
      <c r="H430" s="377"/>
      <c r="I430" s="377"/>
    </row>
    <row r="431" customFormat="false" ht="12.75" hidden="false" customHeight="false" outlineLevel="0" collapsed="false">
      <c r="C431" s="377"/>
      <c r="D431" s="377"/>
      <c r="E431" s="377"/>
      <c r="G431" s="377"/>
      <c r="H431" s="377"/>
      <c r="I431" s="377"/>
    </row>
    <row r="432" customFormat="false" ht="12.75" hidden="false" customHeight="false" outlineLevel="0" collapsed="false">
      <c r="C432" s="377"/>
      <c r="D432" s="377"/>
      <c r="E432" s="377"/>
      <c r="G432" s="377"/>
      <c r="H432" s="377"/>
      <c r="I432" s="377"/>
    </row>
    <row r="433" customFormat="false" ht="12.75" hidden="false" customHeight="false" outlineLevel="0" collapsed="false">
      <c r="C433" s="377"/>
      <c r="D433" s="377"/>
      <c r="E433" s="377"/>
      <c r="G433" s="377"/>
      <c r="H433" s="377"/>
      <c r="I433" s="377"/>
    </row>
    <row r="434" customFormat="false" ht="12.75" hidden="false" customHeight="false" outlineLevel="0" collapsed="false">
      <c r="C434" s="377"/>
      <c r="D434" s="377"/>
      <c r="E434" s="377"/>
      <c r="G434" s="377"/>
      <c r="H434" s="377"/>
      <c r="I434" s="377"/>
    </row>
    <row r="435" customFormat="false" ht="12.75" hidden="false" customHeight="false" outlineLevel="0" collapsed="false">
      <c r="C435" s="377"/>
      <c r="D435" s="377"/>
      <c r="E435" s="377"/>
      <c r="G435" s="377"/>
      <c r="H435" s="377"/>
      <c r="I435" s="377"/>
    </row>
    <row r="436" customFormat="false" ht="12.75" hidden="false" customHeight="false" outlineLevel="0" collapsed="false">
      <c r="C436" s="377"/>
      <c r="D436" s="377"/>
      <c r="E436" s="377"/>
      <c r="G436" s="377"/>
      <c r="H436" s="377"/>
      <c r="I436" s="377"/>
    </row>
    <row r="437" customFormat="false" ht="12.75" hidden="false" customHeight="false" outlineLevel="0" collapsed="false">
      <c r="C437" s="377"/>
      <c r="D437" s="377"/>
      <c r="E437" s="377"/>
      <c r="G437" s="377"/>
      <c r="H437" s="377"/>
      <c r="I437" s="377"/>
    </row>
    <row r="438" customFormat="false" ht="12.75" hidden="false" customHeight="false" outlineLevel="0" collapsed="false">
      <c r="C438" s="377"/>
      <c r="D438" s="377"/>
      <c r="E438" s="377"/>
      <c r="G438" s="377"/>
      <c r="H438" s="377"/>
      <c r="I438" s="377"/>
    </row>
    <row r="439" customFormat="false" ht="12.75" hidden="false" customHeight="false" outlineLevel="0" collapsed="false">
      <c r="C439" s="377"/>
      <c r="D439" s="377"/>
      <c r="E439" s="377"/>
      <c r="G439" s="377"/>
      <c r="H439" s="377"/>
      <c r="I439" s="377"/>
    </row>
    <row r="440" customFormat="false" ht="12.75" hidden="false" customHeight="false" outlineLevel="0" collapsed="false">
      <c r="C440" s="377"/>
      <c r="D440" s="377"/>
      <c r="E440" s="377"/>
      <c r="G440" s="377"/>
      <c r="H440" s="377"/>
      <c r="I440" s="377"/>
    </row>
    <row r="441" customFormat="false" ht="12.75" hidden="false" customHeight="false" outlineLevel="0" collapsed="false">
      <c r="C441" s="377"/>
      <c r="D441" s="377"/>
      <c r="E441" s="377"/>
      <c r="G441" s="377"/>
      <c r="H441" s="377"/>
      <c r="I441" s="377"/>
    </row>
    <row r="442" customFormat="false" ht="12.75" hidden="false" customHeight="false" outlineLevel="0" collapsed="false">
      <c r="C442" s="377"/>
      <c r="D442" s="377"/>
      <c r="E442" s="377"/>
      <c r="G442" s="377"/>
      <c r="H442" s="377"/>
      <c r="I442" s="377"/>
    </row>
    <row r="443" customFormat="false" ht="12.75" hidden="false" customHeight="false" outlineLevel="0" collapsed="false">
      <c r="C443" s="377"/>
      <c r="D443" s="377"/>
      <c r="E443" s="377"/>
      <c r="G443" s="377"/>
      <c r="H443" s="377"/>
      <c r="I443" s="377"/>
    </row>
    <row r="444" customFormat="false" ht="12.75" hidden="false" customHeight="false" outlineLevel="0" collapsed="false">
      <c r="C444" s="377"/>
      <c r="D444" s="377"/>
      <c r="E444" s="377"/>
      <c r="G444" s="377"/>
      <c r="H444" s="377"/>
      <c r="I444" s="377"/>
    </row>
    <row r="445" customFormat="false" ht="12.75" hidden="false" customHeight="false" outlineLevel="0" collapsed="false">
      <c r="C445" s="377"/>
      <c r="D445" s="377"/>
      <c r="E445" s="377"/>
      <c r="G445" s="377"/>
      <c r="H445" s="377"/>
      <c r="I445" s="377"/>
    </row>
    <row r="446" customFormat="false" ht="12.75" hidden="false" customHeight="false" outlineLevel="0" collapsed="false">
      <c r="C446" s="377"/>
      <c r="D446" s="377"/>
      <c r="E446" s="377"/>
      <c r="G446" s="377"/>
      <c r="H446" s="377"/>
      <c r="I446" s="377"/>
    </row>
    <row r="447" customFormat="false" ht="12.75" hidden="false" customHeight="false" outlineLevel="0" collapsed="false">
      <c r="C447" s="377"/>
      <c r="D447" s="377"/>
      <c r="E447" s="377"/>
      <c r="G447" s="377"/>
      <c r="H447" s="377"/>
      <c r="I447" s="377"/>
    </row>
    <row r="448" customFormat="false" ht="12.75" hidden="false" customHeight="false" outlineLevel="0" collapsed="false">
      <c r="C448" s="377"/>
      <c r="D448" s="377"/>
      <c r="E448" s="377"/>
      <c r="G448" s="377"/>
      <c r="H448" s="377"/>
      <c r="I448" s="377"/>
    </row>
    <row r="449" customFormat="false" ht="12.75" hidden="false" customHeight="false" outlineLevel="0" collapsed="false">
      <c r="C449" s="377"/>
      <c r="D449" s="377"/>
      <c r="E449" s="377"/>
      <c r="G449" s="377"/>
      <c r="H449" s="377"/>
      <c r="I449" s="377"/>
    </row>
    <row r="450" customFormat="false" ht="12.75" hidden="false" customHeight="false" outlineLevel="0" collapsed="false">
      <c r="C450" s="377"/>
      <c r="D450" s="377"/>
      <c r="E450" s="377"/>
      <c r="G450" s="377"/>
      <c r="H450" s="377"/>
      <c r="I450" s="377"/>
    </row>
    <row r="451" customFormat="false" ht="12.75" hidden="false" customHeight="false" outlineLevel="0" collapsed="false">
      <c r="C451" s="377"/>
      <c r="D451" s="377"/>
      <c r="E451" s="377"/>
      <c r="G451" s="377"/>
      <c r="H451" s="377"/>
      <c r="I451" s="377"/>
    </row>
    <row r="452" customFormat="false" ht="12.75" hidden="false" customHeight="false" outlineLevel="0" collapsed="false">
      <c r="C452" s="377"/>
      <c r="D452" s="377"/>
      <c r="E452" s="377"/>
      <c r="G452" s="377"/>
      <c r="H452" s="377"/>
      <c r="I452" s="377"/>
    </row>
    <row r="453" customFormat="false" ht="12.75" hidden="false" customHeight="false" outlineLevel="0" collapsed="false">
      <c r="C453" s="377"/>
      <c r="D453" s="377"/>
      <c r="E453" s="377"/>
      <c r="G453" s="377"/>
      <c r="H453" s="377"/>
      <c r="I453" s="377"/>
    </row>
    <row r="454" customFormat="false" ht="12.75" hidden="false" customHeight="false" outlineLevel="0" collapsed="false">
      <c r="C454" s="377"/>
      <c r="D454" s="377"/>
      <c r="E454" s="377"/>
      <c r="G454" s="377"/>
      <c r="H454" s="377"/>
      <c r="I454" s="377"/>
    </row>
    <row r="455" customFormat="false" ht="12.75" hidden="false" customHeight="false" outlineLevel="0" collapsed="false">
      <c r="C455" s="377"/>
      <c r="D455" s="377"/>
      <c r="E455" s="377"/>
      <c r="G455" s="377"/>
      <c r="H455" s="377"/>
      <c r="I455" s="377"/>
    </row>
    <row r="456" customFormat="false" ht="12.75" hidden="false" customHeight="false" outlineLevel="0" collapsed="false">
      <c r="C456" s="377"/>
      <c r="D456" s="377"/>
      <c r="E456" s="377"/>
      <c r="G456" s="377"/>
      <c r="H456" s="377"/>
      <c r="I456" s="377"/>
    </row>
    <row r="457" customFormat="false" ht="12.75" hidden="false" customHeight="false" outlineLevel="0" collapsed="false">
      <c r="C457" s="377"/>
      <c r="D457" s="377"/>
      <c r="E457" s="377"/>
      <c r="G457" s="377"/>
      <c r="H457" s="377"/>
      <c r="I457" s="377"/>
    </row>
    <row r="458" customFormat="false" ht="12.75" hidden="false" customHeight="false" outlineLevel="0" collapsed="false">
      <c r="C458" s="377"/>
      <c r="D458" s="377"/>
      <c r="E458" s="377"/>
      <c r="G458" s="377"/>
      <c r="H458" s="377"/>
      <c r="I458" s="377"/>
    </row>
    <row r="459" customFormat="false" ht="12.75" hidden="false" customHeight="false" outlineLevel="0" collapsed="false">
      <c r="C459" s="377"/>
      <c r="D459" s="377"/>
      <c r="E459" s="377"/>
      <c r="G459" s="377"/>
      <c r="H459" s="377"/>
      <c r="I459" s="377"/>
    </row>
    <row r="460" customFormat="false" ht="12.75" hidden="false" customHeight="false" outlineLevel="0" collapsed="false">
      <c r="C460" s="377"/>
      <c r="D460" s="377"/>
      <c r="E460" s="377"/>
      <c r="G460" s="377"/>
      <c r="H460" s="377"/>
      <c r="I460" s="377"/>
    </row>
    <row r="461" customFormat="false" ht="12.75" hidden="false" customHeight="false" outlineLevel="0" collapsed="false">
      <c r="C461" s="377"/>
      <c r="D461" s="377"/>
      <c r="E461" s="377"/>
      <c r="G461" s="377"/>
      <c r="H461" s="377"/>
      <c r="I461" s="377"/>
    </row>
    <row r="462" customFormat="false" ht="12.75" hidden="false" customHeight="false" outlineLevel="0" collapsed="false">
      <c r="C462" s="377"/>
      <c r="D462" s="377"/>
      <c r="E462" s="377"/>
      <c r="G462" s="377"/>
      <c r="H462" s="377"/>
      <c r="I462" s="377"/>
    </row>
    <row r="463" customFormat="false" ht="12.75" hidden="false" customHeight="false" outlineLevel="0" collapsed="false">
      <c r="C463" s="377"/>
      <c r="D463" s="377"/>
      <c r="E463" s="377"/>
      <c r="G463" s="377"/>
      <c r="H463" s="377"/>
      <c r="I463" s="377"/>
    </row>
    <row r="464" customFormat="false" ht="12.75" hidden="false" customHeight="false" outlineLevel="0" collapsed="false">
      <c r="C464" s="377"/>
      <c r="D464" s="377"/>
      <c r="E464" s="377"/>
      <c r="G464" s="377"/>
      <c r="H464" s="377"/>
      <c r="I464" s="377"/>
    </row>
    <row r="465" customFormat="false" ht="12.75" hidden="false" customHeight="false" outlineLevel="0" collapsed="false">
      <c r="C465" s="377"/>
      <c r="D465" s="377"/>
      <c r="E465" s="377"/>
      <c r="G465" s="377"/>
      <c r="H465" s="377"/>
      <c r="I465" s="377"/>
    </row>
    <row r="466" customFormat="false" ht="12.75" hidden="false" customHeight="false" outlineLevel="0" collapsed="false">
      <c r="C466" s="377"/>
      <c r="D466" s="377"/>
      <c r="E466" s="377"/>
      <c r="G466" s="377"/>
      <c r="H466" s="377"/>
      <c r="I466" s="377"/>
    </row>
    <row r="467" customFormat="false" ht="12.75" hidden="false" customHeight="false" outlineLevel="0" collapsed="false">
      <c r="C467" s="377"/>
      <c r="D467" s="377"/>
      <c r="E467" s="377"/>
      <c r="G467" s="377"/>
      <c r="H467" s="377"/>
      <c r="I467" s="377"/>
    </row>
    <row r="468" customFormat="false" ht="12.75" hidden="false" customHeight="false" outlineLevel="0" collapsed="false">
      <c r="C468" s="377"/>
      <c r="D468" s="377"/>
      <c r="E468" s="377"/>
      <c r="G468" s="377"/>
      <c r="H468" s="377"/>
      <c r="I468" s="377"/>
    </row>
    <row r="469" customFormat="false" ht="12.75" hidden="false" customHeight="false" outlineLevel="0" collapsed="false">
      <c r="C469" s="377"/>
      <c r="D469" s="377"/>
      <c r="E469" s="377"/>
      <c r="G469" s="377"/>
      <c r="H469" s="377"/>
      <c r="I469" s="377"/>
    </row>
    <row r="470" customFormat="false" ht="12.75" hidden="false" customHeight="false" outlineLevel="0" collapsed="false">
      <c r="C470" s="377"/>
      <c r="D470" s="377"/>
      <c r="E470" s="377"/>
      <c r="G470" s="377"/>
      <c r="H470" s="377"/>
      <c r="I470" s="377"/>
    </row>
    <row r="471" customFormat="false" ht="12.75" hidden="false" customHeight="false" outlineLevel="0" collapsed="false">
      <c r="C471" s="377"/>
      <c r="D471" s="377"/>
      <c r="E471" s="377"/>
      <c r="G471" s="377"/>
      <c r="H471" s="377"/>
      <c r="I471" s="377"/>
    </row>
    <row r="472" customFormat="false" ht="12.75" hidden="false" customHeight="false" outlineLevel="0" collapsed="false">
      <c r="C472" s="377"/>
      <c r="D472" s="377"/>
      <c r="E472" s="377"/>
      <c r="G472" s="377"/>
      <c r="H472" s="377"/>
      <c r="I472" s="377"/>
    </row>
    <row r="473" customFormat="false" ht="12.75" hidden="false" customHeight="false" outlineLevel="0" collapsed="false">
      <c r="C473" s="377"/>
      <c r="D473" s="377"/>
      <c r="E473" s="377"/>
      <c r="G473" s="377"/>
      <c r="H473" s="377"/>
      <c r="I473" s="377"/>
    </row>
    <row r="474" customFormat="false" ht="12.75" hidden="false" customHeight="false" outlineLevel="0" collapsed="false">
      <c r="C474" s="377"/>
      <c r="D474" s="377"/>
      <c r="E474" s="377"/>
      <c r="G474" s="377"/>
      <c r="H474" s="377"/>
      <c r="I474" s="377"/>
    </row>
    <row r="475" customFormat="false" ht="12.75" hidden="false" customHeight="false" outlineLevel="0" collapsed="false">
      <c r="C475" s="377"/>
      <c r="D475" s="377"/>
      <c r="E475" s="377"/>
      <c r="G475" s="377"/>
      <c r="H475" s="377"/>
      <c r="I475" s="377"/>
    </row>
    <row r="476" customFormat="false" ht="12.75" hidden="false" customHeight="false" outlineLevel="0" collapsed="false">
      <c r="C476" s="377"/>
      <c r="D476" s="377"/>
      <c r="E476" s="377"/>
      <c r="G476" s="377"/>
      <c r="H476" s="377"/>
      <c r="I476" s="377"/>
    </row>
    <row r="477" customFormat="false" ht="12.75" hidden="false" customHeight="false" outlineLevel="0" collapsed="false">
      <c r="C477" s="377"/>
      <c r="D477" s="377"/>
      <c r="E477" s="377"/>
      <c r="G477" s="377"/>
      <c r="H477" s="377"/>
      <c r="I477" s="377"/>
    </row>
    <row r="478" customFormat="false" ht="12.75" hidden="false" customHeight="false" outlineLevel="0" collapsed="false">
      <c r="C478" s="377"/>
      <c r="D478" s="377"/>
      <c r="E478" s="377"/>
      <c r="G478" s="377"/>
      <c r="H478" s="377"/>
      <c r="I478" s="377"/>
    </row>
    <row r="479" customFormat="false" ht="12.75" hidden="false" customHeight="false" outlineLevel="0" collapsed="false">
      <c r="C479" s="377"/>
      <c r="D479" s="377"/>
      <c r="E479" s="377"/>
      <c r="G479" s="377"/>
      <c r="H479" s="377"/>
      <c r="I479" s="377"/>
    </row>
    <row r="480" customFormat="false" ht="12.75" hidden="false" customHeight="false" outlineLevel="0" collapsed="false">
      <c r="C480" s="377"/>
      <c r="D480" s="377"/>
      <c r="E480" s="377"/>
      <c r="G480" s="377"/>
      <c r="H480" s="377"/>
      <c r="I480" s="377"/>
    </row>
    <row r="481" customFormat="false" ht="12.75" hidden="false" customHeight="false" outlineLevel="0" collapsed="false">
      <c r="C481" s="377"/>
      <c r="D481" s="377"/>
      <c r="E481" s="377"/>
      <c r="G481" s="377"/>
      <c r="H481" s="377"/>
      <c r="I481" s="377"/>
    </row>
    <row r="482" customFormat="false" ht="12.75" hidden="false" customHeight="false" outlineLevel="0" collapsed="false">
      <c r="C482" s="377"/>
      <c r="D482" s="377"/>
      <c r="E482" s="377"/>
      <c r="G482" s="377"/>
      <c r="H482" s="377"/>
      <c r="I482" s="377"/>
    </row>
    <row r="483" customFormat="false" ht="12.75" hidden="false" customHeight="false" outlineLevel="0" collapsed="false">
      <c r="C483" s="377"/>
      <c r="D483" s="377"/>
      <c r="E483" s="377"/>
      <c r="G483" s="377"/>
      <c r="H483" s="377"/>
      <c r="I483" s="377"/>
    </row>
    <row r="484" customFormat="false" ht="12.75" hidden="false" customHeight="false" outlineLevel="0" collapsed="false">
      <c r="C484" s="377"/>
      <c r="D484" s="377"/>
      <c r="E484" s="377"/>
      <c r="G484" s="377"/>
      <c r="H484" s="377"/>
      <c r="I484" s="377"/>
    </row>
    <row r="485" customFormat="false" ht="12.75" hidden="false" customHeight="false" outlineLevel="0" collapsed="false">
      <c r="C485" s="377"/>
      <c r="D485" s="377"/>
      <c r="E485" s="377"/>
      <c r="G485" s="377"/>
      <c r="H485" s="377"/>
      <c r="I485" s="377"/>
    </row>
    <row r="486" customFormat="false" ht="12.75" hidden="false" customHeight="false" outlineLevel="0" collapsed="false">
      <c r="C486" s="377"/>
      <c r="D486" s="377"/>
      <c r="E486" s="377"/>
      <c r="G486" s="377"/>
      <c r="H486" s="377"/>
      <c r="I486" s="377"/>
    </row>
    <row r="487" customFormat="false" ht="12.75" hidden="false" customHeight="false" outlineLevel="0" collapsed="false">
      <c r="C487" s="377"/>
      <c r="D487" s="377"/>
      <c r="E487" s="377"/>
      <c r="G487" s="377"/>
      <c r="H487" s="377"/>
      <c r="I487" s="377"/>
    </row>
    <row r="488" customFormat="false" ht="12.75" hidden="false" customHeight="false" outlineLevel="0" collapsed="false">
      <c r="C488" s="377"/>
      <c r="D488" s="377"/>
      <c r="E488" s="377"/>
      <c r="G488" s="377"/>
      <c r="H488" s="377"/>
      <c r="I488" s="377"/>
    </row>
    <row r="489" customFormat="false" ht="12.75" hidden="false" customHeight="false" outlineLevel="0" collapsed="false">
      <c r="C489" s="377"/>
      <c r="D489" s="377"/>
      <c r="E489" s="377"/>
      <c r="G489" s="377"/>
      <c r="H489" s="377"/>
      <c r="I489" s="377"/>
    </row>
    <row r="490" customFormat="false" ht="12.75" hidden="false" customHeight="false" outlineLevel="0" collapsed="false">
      <c r="C490" s="377"/>
      <c r="D490" s="377"/>
      <c r="E490" s="377"/>
      <c r="G490" s="377"/>
      <c r="H490" s="377"/>
      <c r="I490" s="377"/>
    </row>
    <row r="491" customFormat="false" ht="12.75" hidden="false" customHeight="false" outlineLevel="0" collapsed="false">
      <c r="C491" s="377"/>
      <c r="D491" s="377"/>
      <c r="E491" s="377"/>
      <c r="G491" s="377"/>
      <c r="H491" s="377"/>
      <c r="I491" s="377"/>
    </row>
    <row r="492" customFormat="false" ht="12.75" hidden="false" customHeight="false" outlineLevel="0" collapsed="false">
      <c r="C492" s="377"/>
      <c r="D492" s="377"/>
      <c r="E492" s="377"/>
      <c r="G492" s="377"/>
      <c r="H492" s="377"/>
      <c r="I492" s="377"/>
    </row>
    <row r="493" customFormat="false" ht="12.75" hidden="false" customHeight="false" outlineLevel="0" collapsed="false">
      <c r="C493" s="377"/>
      <c r="D493" s="377"/>
      <c r="E493" s="377"/>
      <c r="G493" s="377"/>
      <c r="H493" s="377"/>
      <c r="I493" s="377"/>
    </row>
    <row r="494" customFormat="false" ht="12.75" hidden="false" customHeight="false" outlineLevel="0" collapsed="false">
      <c r="C494" s="377"/>
      <c r="D494" s="377"/>
      <c r="E494" s="377"/>
      <c r="G494" s="377"/>
      <c r="H494" s="377"/>
      <c r="I494" s="377"/>
    </row>
    <row r="495" customFormat="false" ht="12.75" hidden="false" customHeight="false" outlineLevel="0" collapsed="false">
      <c r="C495" s="377"/>
      <c r="D495" s="377"/>
      <c r="E495" s="377"/>
      <c r="G495" s="377"/>
      <c r="H495" s="377"/>
      <c r="I495" s="377"/>
    </row>
    <row r="496" customFormat="false" ht="12.75" hidden="false" customHeight="false" outlineLevel="0" collapsed="false">
      <c r="C496" s="377"/>
      <c r="D496" s="377"/>
      <c r="E496" s="377"/>
      <c r="G496" s="377"/>
      <c r="H496" s="377"/>
      <c r="I496" s="377"/>
    </row>
    <row r="497" customFormat="false" ht="12.75" hidden="false" customHeight="false" outlineLevel="0" collapsed="false">
      <c r="C497" s="377"/>
      <c r="D497" s="377"/>
      <c r="E497" s="377"/>
      <c r="G497" s="377"/>
      <c r="H497" s="377"/>
      <c r="I497" s="377"/>
    </row>
    <row r="498" customFormat="false" ht="12.75" hidden="false" customHeight="false" outlineLevel="0" collapsed="false">
      <c r="C498" s="377"/>
      <c r="D498" s="377"/>
      <c r="E498" s="377"/>
      <c r="G498" s="377"/>
      <c r="H498" s="377"/>
      <c r="I498" s="377"/>
    </row>
    <row r="499" customFormat="false" ht="12.75" hidden="false" customHeight="false" outlineLevel="0" collapsed="false">
      <c r="C499" s="377"/>
      <c r="D499" s="377"/>
      <c r="E499" s="377"/>
      <c r="G499" s="377"/>
      <c r="H499" s="377"/>
      <c r="I499" s="377"/>
    </row>
    <row r="500" customFormat="false" ht="12.75" hidden="false" customHeight="false" outlineLevel="0" collapsed="false">
      <c r="C500" s="377"/>
      <c r="D500" s="377"/>
      <c r="E500" s="377"/>
      <c r="G500" s="377"/>
      <c r="H500" s="377"/>
      <c r="I500" s="377"/>
    </row>
    <row r="501" customFormat="false" ht="12.75" hidden="false" customHeight="false" outlineLevel="0" collapsed="false">
      <c r="C501" s="377"/>
      <c r="D501" s="377"/>
      <c r="E501" s="377"/>
      <c r="G501" s="377"/>
      <c r="H501" s="377"/>
      <c r="I501" s="377"/>
    </row>
    <row r="502" customFormat="false" ht="12.75" hidden="false" customHeight="false" outlineLevel="0" collapsed="false">
      <c r="C502" s="377"/>
      <c r="D502" s="377"/>
      <c r="E502" s="377"/>
      <c r="G502" s="377"/>
      <c r="H502" s="377"/>
      <c r="I502" s="377"/>
    </row>
    <row r="503" customFormat="false" ht="12.75" hidden="false" customHeight="false" outlineLevel="0" collapsed="false">
      <c r="C503" s="377"/>
      <c r="D503" s="377"/>
      <c r="E503" s="377"/>
      <c r="G503" s="377"/>
      <c r="H503" s="377"/>
      <c r="I503" s="377"/>
    </row>
    <row r="504" customFormat="false" ht="12.75" hidden="false" customHeight="false" outlineLevel="0" collapsed="false">
      <c r="C504" s="377"/>
      <c r="D504" s="377"/>
      <c r="E504" s="377"/>
      <c r="G504" s="377"/>
      <c r="H504" s="377"/>
      <c r="I504" s="377"/>
    </row>
    <row r="505" customFormat="false" ht="12.75" hidden="false" customHeight="false" outlineLevel="0" collapsed="false">
      <c r="C505" s="377"/>
      <c r="D505" s="377"/>
      <c r="E505" s="377"/>
      <c r="G505" s="377"/>
      <c r="H505" s="377"/>
      <c r="I505" s="377"/>
    </row>
    <row r="506" customFormat="false" ht="12.75" hidden="false" customHeight="false" outlineLevel="0" collapsed="false">
      <c r="C506" s="377"/>
      <c r="D506" s="377"/>
      <c r="E506" s="377"/>
      <c r="G506" s="377"/>
      <c r="H506" s="377"/>
      <c r="I506" s="377"/>
    </row>
    <row r="507" customFormat="false" ht="12.75" hidden="false" customHeight="false" outlineLevel="0" collapsed="false">
      <c r="C507" s="377"/>
      <c r="D507" s="377"/>
      <c r="E507" s="377"/>
      <c r="G507" s="377"/>
      <c r="H507" s="377"/>
      <c r="I507" s="377"/>
    </row>
    <row r="508" customFormat="false" ht="12.75" hidden="false" customHeight="false" outlineLevel="0" collapsed="false">
      <c r="C508" s="377"/>
      <c r="D508" s="377"/>
      <c r="E508" s="377"/>
      <c r="G508" s="377"/>
      <c r="H508" s="377"/>
      <c r="I508" s="377"/>
    </row>
    <row r="509" customFormat="false" ht="12.75" hidden="false" customHeight="false" outlineLevel="0" collapsed="false">
      <c r="C509" s="377"/>
      <c r="D509" s="377"/>
      <c r="E509" s="377"/>
      <c r="G509" s="377"/>
      <c r="H509" s="377"/>
      <c r="I509" s="377"/>
    </row>
    <row r="510" customFormat="false" ht="12.75" hidden="false" customHeight="false" outlineLevel="0" collapsed="false">
      <c r="C510" s="377"/>
      <c r="D510" s="377"/>
      <c r="E510" s="377"/>
      <c r="G510" s="377"/>
      <c r="H510" s="377"/>
      <c r="I510" s="377"/>
    </row>
    <row r="511" customFormat="false" ht="12.75" hidden="false" customHeight="false" outlineLevel="0" collapsed="false">
      <c r="C511" s="377"/>
      <c r="D511" s="377"/>
      <c r="E511" s="377"/>
      <c r="G511" s="377"/>
      <c r="H511" s="377"/>
      <c r="I511" s="377"/>
    </row>
    <row r="512" customFormat="false" ht="12.75" hidden="false" customHeight="false" outlineLevel="0" collapsed="false">
      <c r="C512" s="377"/>
      <c r="D512" s="377"/>
      <c r="E512" s="377"/>
      <c r="G512" s="377"/>
      <c r="H512" s="377"/>
      <c r="I512" s="377"/>
    </row>
    <row r="513" customFormat="false" ht="12.75" hidden="false" customHeight="false" outlineLevel="0" collapsed="false">
      <c r="C513" s="377"/>
      <c r="D513" s="377"/>
      <c r="E513" s="377"/>
      <c r="G513" s="377"/>
      <c r="H513" s="377"/>
      <c r="I513" s="377"/>
    </row>
    <row r="514" customFormat="false" ht="12.75" hidden="false" customHeight="false" outlineLevel="0" collapsed="false">
      <c r="C514" s="377"/>
      <c r="D514" s="377"/>
      <c r="E514" s="377"/>
      <c r="G514" s="377"/>
      <c r="H514" s="377"/>
      <c r="I514" s="377"/>
    </row>
  </sheetData>
  <mergeCells count="102">
    <mergeCell ref="B5:J5"/>
    <mergeCell ref="E7:J7"/>
    <mergeCell ref="D8:J8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B34:J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C46:I46"/>
    <mergeCell ref="A47:J47"/>
    <mergeCell ref="D48:E48"/>
    <mergeCell ref="F48:I48"/>
    <mergeCell ref="D49:E49"/>
    <mergeCell ref="F49:I49"/>
    <mergeCell ref="D50:E50"/>
    <mergeCell ref="F50:I50"/>
    <mergeCell ref="C51:I51"/>
    <mergeCell ref="A52:J52"/>
    <mergeCell ref="D53:E53"/>
    <mergeCell ref="F53:I53"/>
    <mergeCell ref="D54:E54"/>
    <mergeCell ref="F54:I54"/>
    <mergeCell ref="D55:E55"/>
    <mergeCell ref="F55:I55"/>
    <mergeCell ref="D56:E56"/>
    <mergeCell ref="F56:I56"/>
    <mergeCell ref="C57:I57"/>
    <mergeCell ref="B58:J58"/>
    <mergeCell ref="D59:E59"/>
    <mergeCell ref="F59:I59"/>
    <mergeCell ref="D60:E60"/>
    <mergeCell ref="F60:I60"/>
    <mergeCell ref="D61:E61"/>
    <mergeCell ref="F61:I61"/>
    <mergeCell ref="D62:E62"/>
    <mergeCell ref="F62:I62"/>
    <mergeCell ref="C63:I63"/>
    <mergeCell ref="B64:J64"/>
    <mergeCell ref="D65:E65"/>
    <mergeCell ref="F65:I65"/>
    <mergeCell ref="D66:E66"/>
    <mergeCell ref="F66:I66"/>
    <mergeCell ref="D67:E67"/>
    <mergeCell ref="F67:I67"/>
    <mergeCell ref="C68:I68"/>
    <mergeCell ref="B69:J69"/>
    <mergeCell ref="D70:E70"/>
    <mergeCell ref="F70:I70"/>
    <mergeCell ref="D71:E71"/>
    <mergeCell ref="F71:I71"/>
    <mergeCell ref="D72:E72"/>
    <mergeCell ref="F72:I72"/>
    <mergeCell ref="C73:I73"/>
    <mergeCell ref="B74:J74"/>
    <mergeCell ref="D75:E75"/>
    <mergeCell ref="F75:I75"/>
    <mergeCell ref="D76:E76"/>
    <mergeCell ref="F76:I76"/>
    <mergeCell ref="D77:E77"/>
    <mergeCell ref="F77:I77"/>
    <mergeCell ref="D78:E78"/>
    <mergeCell ref="F78:I78"/>
    <mergeCell ref="D79:E79"/>
    <mergeCell ref="F79:I79"/>
    <mergeCell ref="C80:I80"/>
    <mergeCell ref="C81:I81"/>
    <mergeCell ref="I84:J84"/>
    <mergeCell ref="I85:J85"/>
    <mergeCell ref="I87:J87"/>
    <mergeCell ref="I88:J88"/>
    <mergeCell ref="C90:D90"/>
    <mergeCell ref="F90:G90"/>
    <mergeCell ref="I90:J90"/>
    <mergeCell ref="C91:D91"/>
    <mergeCell ref="F91:G91"/>
    <mergeCell ref="I91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F67" activeCellId="0" sqref="F67:G67"/>
    </sheetView>
  </sheetViews>
  <sheetFormatPr defaultColWidth="8.84765625" defaultRowHeight="12.75" zeroHeight="false" outlineLevelRow="2" outlineLevelCol="0"/>
  <cols>
    <col collapsed="false" customWidth="true" hidden="true" outlineLevel="0" max="1" min="1" style="256" width="38.85"/>
    <col collapsed="false" customWidth="true" hidden="false" outlineLevel="0" max="2" min="2" style="256" width="5.56"/>
    <col collapsed="false" customWidth="true" hidden="false" outlineLevel="0" max="3" min="3" style="256" width="48.7"/>
    <col collapsed="false" customWidth="true" hidden="false" outlineLevel="0" max="4" min="4" style="256" width="16.13"/>
    <col collapsed="false" customWidth="true" hidden="false" outlineLevel="0" max="5" min="5" style="256" width="12.14"/>
    <col collapsed="false" customWidth="true" hidden="false" outlineLevel="0" max="6" min="6" style="257" width="15.13"/>
    <col collapsed="false" customWidth="true" hidden="false" outlineLevel="0" max="7" min="7" style="256" width="19.99"/>
    <col collapsed="false" customWidth="true" hidden="false" outlineLevel="0" max="8" min="8" style="256" width="15.85"/>
    <col collapsed="false" customWidth="true" hidden="false" outlineLevel="0" max="9" min="9" style="256" width="12.42"/>
    <col collapsed="false" customWidth="true" hidden="false" outlineLevel="0" max="10" min="10" style="256" width="25.85"/>
    <col collapsed="false" customWidth="false" hidden="false" outlineLevel="0" max="257" min="11" style="256" width="8.85"/>
  </cols>
  <sheetData>
    <row r="1" customFormat="false" ht="12.75" hidden="false" customHeight="false" outlineLevel="0" collapsed="false">
      <c r="J1" s="259" t="s">
        <v>412</v>
      </c>
    </row>
    <row r="2" customFormat="false" ht="12.75" hidden="false" customHeight="false" outlineLevel="0" collapsed="false">
      <c r="J2" s="259" t="s">
        <v>413</v>
      </c>
    </row>
    <row r="3" customFormat="false" ht="12.75" hidden="false" customHeight="false" outlineLevel="0" collapsed="false">
      <c r="J3" s="259"/>
    </row>
    <row r="4" customFormat="false" ht="12.75" hidden="false" customHeight="false" outlineLevel="0" collapsed="false">
      <c r="J4" s="259" t="s">
        <v>511</v>
      </c>
    </row>
    <row r="5" s="260" customFormat="true" ht="18.75" hidden="false" customHeight="false" outlineLevel="0" collapsed="false">
      <c r="B5" s="261" t="s">
        <v>414</v>
      </c>
      <c r="C5" s="261"/>
      <c r="D5" s="261"/>
      <c r="E5" s="261"/>
      <c r="F5" s="261"/>
      <c r="G5" s="261"/>
      <c r="H5" s="261"/>
      <c r="I5" s="261"/>
      <c r="J5" s="261"/>
    </row>
    <row r="6" s="260" customFormat="true" ht="18.75" hidden="false" customHeight="false" outlineLevel="0" collapsed="false">
      <c r="B6" s="263"/>
      <c r="C6" s="263"/>
      <c r="D6" s="263"/>
      <c r="E6" s="263"/>
      <c r="F6" s="263"/>
      <c r="G6" s="263"/>
      <c r="H6" s="263"/>
      <c r="I6" s="263"/>
      <c r="J6" s="263"/>
    </row>
    <row r="7" s="264" customFormat="true" ht="19.5" hidden="false" customHeight="false" outlineLevel="0" collapsed="false">
      <c r="B7" s="260" t="s">
        <v>415</v>
      </c>
      <c r="E7" s="379" t="s">
        <v>610</v>
      </c>
      <c r="F7" s="379"/>
      <c r="G7" s="379"/>
      <c r="H7" s="379"/>
      <c r="I7" s="379"/>
      <c r="J7" s="379"/>
    </row>
    <row r="8" s="260" customFormat="true" ht="42.75" hidden="false" customHeight="true" outlineLevel="0" collapsed="false">
      <c r="B8" s="260" t="s">
        <v>416</v>
      </c>
      <c r="D8" s="265" t="s">
        <v>417</v>
      </c>
      <c r="E8" s="265"/>
      <c r="F8" s="265"/>
      <c r="G8" s="265"/>
      <c r="H8" s="265"/>
      <c r="I8" s="265"/>
      <c r="J8" s="265"/>
    </row>
    <row r="9" s="264" customFormat="true" ht="15.75" hidden="false" customHeight="false" outlineLevel="0" collapsed="false">
      <c r="F9" s="267"/>
    </row>
    <row r="10" s="264" customFormat="true" ht="15.75" hidden="false" customHeight="true" outlineLevel="0" collapsed="false">
      <c r="B10" s="401" t="s">
        <v>611</v>
      </c>
      <c r="C10" s="401"/>
      <c r="D10" s="401"/>
      <c r="E10" s="401"/>
      <c r="F10" s="401"/>
      <c r="G10" s="401"/>
      <c r="H10" s="401"/>
      <c r="I10" s="401"/>
      <c r="J10" s="401"/>
    </row>
    <row r="11" s="264" customFormat="true" ht="15.75" hidden="false" customHeight="false" outlineLevel="0" collapsed="false">
      <c r="F11" s="267"/>
    </row>
    <row r="12" s="264" customFormat="true" ht="45" hidden="false" customHeight="true" outlineLevel="0" collapsed="false">
      <c r="B12" s="269" t="s">
        <v>419</v>
      </c>
      <c r="C12" s="269" t="s">
        <v>612</v>
      </c>
      <c r="D12" s="269" t="s">
        <v>613</v>
      </c>
      <c r="E12" s="269" t="s">
        <v>614</v>
      </c>
      <c r="F12" s="269"/>
      <c r="G12" s="269"/>
      <c r="H12" s="269" t="s">
        <v>423</v>
      </c>
      <c r="I12" s="269"/>
      <c r="J12" s="269"/>
    </row>
    <row r="13" s="264" customFormat="true" ht="15.75" hidden="false" customHeight="false" outlineLevel="0" collapsed="false">
      <c r="B13" s="402" t="n">
        <v>1</v>
      </c>
      <c r="C13" s="291" t="s">
        <v>615</v>
      </c>
      <c r="D13" s="403" t="n">
        <v>1</v>
      </c>
      <c r="E13" s="404" t="n">
        <f aca="false">H13/D13</f>
        <v>139.6</v>
      </c>
      <c r="F13" s="404"/>
      <c r="G13" s="404"/>
      <c r="H13" s="405" t="n">
        <v>139.6</v>
      </c>
      <c r="I13" s="405"/>
      <c r="J13" s="405"/>
    </row>
    <row r="14" s="264" customFormat="true" ht="15.75" hidden="false" customHeight="false" outlineLevel="0" collapsed="false">
      <c r="B14" s="402" t="n">
        <v>2</v>
      </c>
      <c r="C14" s="291" t="s">
        <v>616</v>
      </c>
      <c r="D14" s="403" t="n">
        <v>10</v>
      </c>
      <c r="E14" s="404" t="n">
        <f aca="false">H14/D14</f>
        <v>848.04</v>
      </c>
      <c r="F14" s="404"/>
      <c r="G14" s="404"/>
      <c r="H14" s="273" t="n">
        <v>8480.4</v>
      </c>
      <c r="I14" s="273"/>
      <c r="J14" s="273"/>
    </row>
    <row r="15" s="268" customFormat="true" ht="15.75" hidden="false" customHeight="false" outlineLevel="0" collapsed="false">
      <c r="B15" s="274"/>
      <c r="C15" s="274" t="s">
        <v>274</v>
      </c>
      <c r="D15" s="406"/>
      <c r="E15" s="339"/>
      <c r="F15" s="339"/>
      <c r="G15" s="339"/>
      <c r="H15" s="277" t="n">
        <f aca="false">SUM(H13:J14)</f>
        <v>8620</v>
      </c>
      <c r="I15" s="277"/>
      <c r="J15" s="277"/>
    </row>
    <row r="16" s="264" customFormat="true" ht="15.75" hidden="false" customHeight="false" outlineLevel="0" collapsed="false">
      <c r="F16" s="267"/>
    </row>
    <row r="17" s="278" customFormat="true" ht="26.25" hidden="false" customHeight="true" outlineLevel="0" collapsed="false">
      <c r="B17" s="407" t="s">
        <v>425</v>
      </c>
      <c r="C17" s="407"/>
      <c r="D17" s="407"/>
      <c r="E17" s="407"/>
      <c r="F17" s="408"/>
      <c r="G17" s="407"/>
      <c r="H17" s="407"/>
      <c r="I17" s="407"/>
      <c r="J17" s="407"/>
    </row>
    <row r="18" s="268" customFormat="true" ht="15.75" hidden="false" customHeight="true" outlineLevel="2" collapsed="false">
      <c r="A18" s="340" t="s">
        <v>513</v>
      </c>
      <c r="B18" s="340"/>
      <c r="C18" s="340"/>
      <c r="D18" s="340"/>
      <c r="E18" s="340"/>
      <c r="F18" s="340"/>
      <c r="G18" s="340"/>
      <c r="H18" s="340"/>
      <c r="I18" s="340"/>
      <c r="J18" s="340"/>
    </row>
    <row r="19" s="264" customFormat="true" ht="27" hidden="false" customHeight="true" outlineLevel="2" collapsed="false">
      <c r="A19" s="342"/>
      <c r="B19" s="297" t="s">
        <v>419</v>
      </c>
      <c r="C19" s="281" t="s">
        <v>445</v>
      </c>
      <c r="D19" s="281" t="s">
        <v>446</v>
      </c>
      <c r="E19" s="281"/>
      <c r="F19" s="281" t="s">
        <v>447</v>
      </c>
      <c r="G19" s="281" t="s">
        <v>448</v>
      </c>
      <c r="H19" s="281" t="s">
        <v>449</v>
      </c>
      <c r="I19" s="281"/>
      <c r="J19" s="281" t="s">
        <v>450</v>
      </c>
    </row>
    <row r="20" s="268" customFormat="true" ht="15.75" hidden="false" customHeight="false" outlineLevel="2" collapsed="false">
      <c r="A20" s="343"/>
      <c r="B20" s="299" t="n">
        <v>1</v>
      </c>
      <c r="C20" s="299" t="n">
        <v>2</v>
      </c>
      <c r="D20" s="299" t="n">
        <v>3</v>
      </c>
      <c r="E20" s="299"/>
      <c r="F20" s="299" t="n">
        <v>4</v>
      </c>
      <c r="G20" s="299" t="n">
        <v>5</v>
      </c>
      <c r="H20" s="299" t="n">
        <v>6</v>
      </c>
      <c r="I20" s="299"/>
      <c r="J20" s="299" t="s">
        <v>451</v>
      </c>
    </row>
    <row r="21" s="264" customFormat="true" ht="15.75" hidden="false" customHeight="false" outlineLevel="2" collapsed="false">
      <c r="A21" s="286"/>
      <c r="B21" s="287" t="n">
        <v>1</v>
      </c>
      <c r="C21" s="286" t="s">
        <v>617</v>
      </c>
      <c r="D21" s="291" t="s">
        <v>478</v>
      </c>
      <c r="E21" s="318"/>
      <c r="F21" s="347"/>
      <c r="G21" s="321"/>
      <c r="H21" s="318" t="n">
        <v>12</v>
      </c>
      <c r="I21" s="318"/>
      <c r="J21" s="409" t="n">
        <f aca="false">F21*G21*H21</f>
        <v>0</v>
      </c>
    </row>
    <row r="22" s="264" customFormat="true" ht="31.5" hidden="false" customHeight="false" outlineLevel="2" collapsed="false">
      <c r="A22" s="286"/>
      <c r="B22" s="318" t="n">
        <v>2</v>
      </c>
      <c r="C22" s="355" t="s">
        <v>618</v>
      </c>
      <c r="D22" s="410" t="s">
        <v>619</v>
      </c>
      <c r="E22" s="410"/>
      <c r="F22" s="347" t="n">
        <v>1</v>
      </c>
      <c r="G22" s="321" t="n">
        <v>491.67</v>
      </c>
      <c r="H22" s="318" t="n">
        <v>12</v>
      </c>
      <c r="I22" s="318"/>
      <c r="J22" s="389" t="n">
        <v>5900</v>
      </c>
    </row>
    <row r="23" s="264" customFormat="true" ht="15.75" hidden="false" customHeight="false" outlineLevel="2" collapsed="false">
      <c r="A23" s="292" t="s">
        <v>443</v>
      </c>
      <c r="B23" s="292"/>
      <c r="C23" s="292"/>
      <c r="D23" s="292"/>
      <c r="E23" s="292"/>
      <c r="F23" s="292"/>
      <c r="G23" s="292"/>
      <c r="H23" s="292"/>
      <c r="I23" s="292"/>
      <c r="J23" s="303" t="n">
        <f aca="false">SUM(J21:J22)</f>
        <v>5900</v>
      </c>
    </row>
    <row r="24" s="264" customFormat="true" ht="17.25" hidden="false" customHeight="true" outlineLevel="0" collapsed="false">
      <c r="A24" s="340" t="s">
        <v>620</v>
      </c>
      <c r="B24" s="340"/>
      <c r="C24" s="340"/>
      <c r="D24" s="340"/>
      <c r="E24" s="340"/>
      <c r="F24" s="340"/>
      <c r="G24" s="340"/>
      <c r="H24" s="340"/>
      <c r="I24" s="340"/>
      <c r="J24" s="340"/>
    </row>
    <row r="25" customFormat="false" ht="31.5" hidden="false" customHeight="true" outlineLevel="0" collapsed="false">
      <c r="A25" s="286"/>
      <c r="B25" s="287" t="n">
        <v>1</v>
      </c>
      <c r="C25" s="286" t="s">
        <v>621</v>
      </c>
      <c r="D25" s="360" t="s">
        <v>481</v>
      </c>
      <c r="E25" s="360"/>
      <c r="F25" s="411" t="n">
        <v>1</v>
      </c>
      <c r="G25" s="321" t="n">
        <v>60</v>
      </c>
      <c r="H25" s="318" t="n">
        <v>12</v>
      </c>
      <c r="I25" s="318"/>
      <c r="J25" s="290" t="n">
        <f aca="false">F25*G25*H25</f>
        <v>720</v>
      </c>
    </row>
    <row r="26" s="317" customFormat="true" ht="15.75" hidden="false" customHeight="false" outlineLevel="0" collapsed="false">
      <c r="A26" s="292" t="s">
        <v>443</v>
      </c>
      <c r="B26" s="292"/>
      <c r="C26" s="292"/>
      <c r="D26" s="292"/>
      <c r="E26" s="292"/>
      <c r="F26" s="292"/>
      <c r="G26" s="292"/>
      <c r="H26" s="292"/>
      <c r="I26" s="292"/>
      <c r="J26" s="293" t="n">
        <f aca="false">SUM(J25:J25)</f>
        <v>720</v>
      </c>
    </row>
    <row r="27" s="264" customFormat="true" ht="18.75" hidden="false" customHeight="true" outlineLevel="2" collapsed="false">
      <c r="A27" s="340" t="s">
        <v>622</v>
      </c>
      <c r="B27" s="340"/>
      <c r="C27" s="340"/>
      <c r="D27" s="340"/>
      <c r="E27" s="340"/>
      <c r="F27" s="340"/>
      <c r="G27" s="340"/>
      <c r="H27" s="340"/>
      <c r="I27" s="340"/>
      <c r="J27" s="340"/>
    </row>
    <row r="28" s="264" customFormat="true" ht="27" hidden="false" customHeight="true" outlineLevel="2" collapsed="false">
      <c r="A28" s="342"/>
      <c r="B28" s="297" t="s">
        <v>419</v>
      </c>
      <c r="C28" s="281" t="s">
        <v>445</v>
      </c>
      <c r="D28" s="281" t="s">
        <v>446</v>
      </c>
      <c r="E28" s="281"/>
      <c r="F28" s="281" t="s">
        <v>447</v>
      </c>
      <c r="G28" s="281" t="s">
        <v>448</v>
      </c>
      <c r="H28" s="281" t="s">
        <v>449</v>
      </c>
      <c r="I28" s="281"/>
      <c r="J28" s="281" t="s">
        <v>450</v>
      </c>
    </row>
    <row r="29" s="264" customFormat="true" ht="15.75" hidden="false" customHeight="false" outlineLevel="1" collapsed="false">
      <c r="A29" s="343"/>
      <c r="B29" s="299" t="n">
        <v>1</v>
      </c>
      <c r="C29" s="299" t="n">
        <v>2</v>
      </c>
      <c r="D29" s="299" t="n">
        <v>3</v>
      </c>
      <c r="E29" s="299"/>
      <c r="F29" s="299" t="n">
        <v>4</v>
      </c>
      <c r="G29" s="299" t="n">
        <v>5</v>
      </c>
      <c r="H29" s="299" t="n">
        <v>6</v>
      </c>
      <c r="I29" s="299"/>
      <c r="J29" s="299" t="s">
        <v>451</v>
      </c>
    </row>
    <row r="30" s="264" customFormat="true" ht="15.75" hidden="false" customHeight="true" outlineLevel="0" collapsed="false">
      <c r="A30" s="306"/>
      <c r="B30" s="307" t="s">
        <v>529</v>
      </c>
      <c r="C30" s="306" t="s">
        <v>530</v>
      </c>
      <c r="D30" s="307" t="s">
        <v>461</v>
      </c>
      <c r="E30" s="307"/>
      <c r="F30" s="354" t="s">
        <v>461</v>
      </c>
      <c r="G30" s="354" t="s">
        <v>461</v>
      </c>
      <c r="H30" s="354" t="s">
        <v>461</v>
      </c>
      <c r="I30" s="354"/>
      <c r="J30" s="310"/>
    </row>
    <row r="31" s="264" customFormat="true" ht="18.75" hidden="false" customHeight="true" outlineLevel="0" collapsed="false">
      <c r="A31" s="286"/>
      <c r="B31" s="324" t="s">
        <v>462</v>
      </c>
      <c r="C31" s="286"/>
      <c r="D31" s="412" t="s">
        <v>481</v>
      </c>
      <c r="E31" s="412"/>
      <c r="F31" s="413" t="n">
        <v>1</v>
      </c>
      <c r="G31" s="414"/>
      <c r="H31" s="287" t="n">
        <v>1</v>
      </c>
      <c r="I31" s="287"/>
      <c r="J31" s="290" t="n">
        <f aca="false">F31*G31*H31</f>
        <v>0</v>
      </c>
    </row>
    <row r="32" s="264" customFormat="true" ht="17.25" hidden="false" customHeight="true" outlineLevel="0" collapsed="false">
      <c r="A32" s="306"/>
      <c r="B32" s="307" t="s">
        <v>551</v>
      </c>
      <c r="C32" s="306" t="s">
        <v>552</v>
      </c>
      <c r="D32" s="307" t="s">
        <v>461</v>
      </c>
      <c r="E32" s="307"/>
      <c r="F32" s="354" t="s">
        <v>461</v>
      </c>
      <c r="G32" s="354" t="s">
        <v>461</v>
      </c>
      <c r="H32" s="354" t="s">
        <v>461</v>
      </c>
      <c r="I32" s="354"/>
      <c r="J32" s="310"/>
    </row>
    <row r="33" s="264" customFormat="true" ht="18.75" hidden="false" customHeight="true" outlineLevel="1" collapsed="false">
      <c r="A33" s="286"/>
      <c r="B33" s="287" t="s">
        <v>467</v>
      </c>
      <c r="C33" s="286" t="s">
        <v>623</v>
      </c>
      <c r="D33" s="412" t="s">
        <v>481</v>
      </c>
      <c r="E33" s="412"/>
      <c r="F33" s="413" t="s">
        <v>624</v>
      </c>
      <c r="G33" s="321"/>
      <c r="H33" s="287"/>
      <c r="I33" s="287"/>
      <c r="J33" s="290" t="n">
        <f aca="false">H33*G33</f>
        <v>0</v>
      </c>
    </row>
    <row r="34" s="264" customFormat="true" ht="16.5" hidden="false" customHeight="true" outlineLevel="0" collapsed="false">
      <c r="A34" s="292" t="s">
        <v>443</v>
      </c>
      <c r="B34" s="292"/>
      <c r="C34" s="292"/>
      <c r="D34" s="292"/>
      <c r="E34" s="292"/>
      <c r="F34" s="292"/>
      <c r="G34" s="292"/>
      <c r="H34" s="292"/>
      <c r="I34" s="292"/>
      <c r="J34" s="303" t="n">
        <f aca="false">SUM(J31:J33)</f>
        <v>0</v>
      </c>
    </row>
    <row r="35" customFormat="false" ht="17.25" hidden="false" customHeight="true" outlineLevel="0" collapsed="false">
      <c r="A35" s="340" t="s">
        <v>562</v>
      </c>
      <c r="B35" s="340"/>
      <c r="C35" s="340"/>
      <c r="D35" s="340"/>
      <c r="E35" s="340"/>
      <c r="F35" s="340"/>
      <c r="G35" s="340"/>
      <c r="H35" s="340"/>
      <c r="I35" s="340"/>
      <c r="J35" s="340"/>
    </row>
    <row r="36" customFormat="false" ht="27" hidden="false" customHeight="true" outlineLevel="0" collapsed="false">
      <c r="A36" s="342"/>
      <c r="B36" s="297" t="s">
        <v>419</v>
      </c>
      <c r="C36" s="281" t="s">
        <v>445</v>
      </c>
      <c r="D36" s="281" t="s">
        <v>446</v>
      </c>
      <c r="E36" s="281"/>
      <c r="F36" s="281" t="s">
        <v>447</v>
      </c>
      <c r="G36" s="281" t="s">
        <v>448</v>
      </c>
      <c r="H36" s="281" t="s">
        <v>449</v>
      </c>
      <c r="I36" s="281"/>
      <c r="J36" s="281" t="s">
        <v>450</v>
      </c>
    </row>
    <row r="37" s="264" customFormat="true" ht="15.75" hidden="false" customHeight="false" outlineLevel="1" collapsed="false">
      <c r="A37" s="343"/>
      <c r="B37" s="299" t="n">
        <v>1</v>
      </c>
      <c r="C37" s="299" t="n">
        <v>2</v>
      </c>
      <c r="D37" s="299" t="n">
        <v>3</v>
      </c>
      <c r="E37" s="299"/>
      <c r="F37" s="299" t="n">
        <v>4</v>
      </c>
      <c r="G37" s="299" t="n">
        <v>5</v>
      </c>
      <c r="H37" s="299" t="n">
        <v>6</v>
      </c>
      <c r="I37" s="299"/>
      <c r="J37" s="299" t="s">
        <v>451</v>
      </c>
    </row>
    <row r="38" s="264" customFormat="true" ht="15.75" hidden="false" customHeight="true" outlineLevel="1" collapsed="false">
      <c r="A38" s="286"/>
      <c r="B38" s="287" t="n">
        <v>1</v>
      </c>
      <c r="C38" s="360" t="s">
        <v>625</v>
      </c>
      <c r="D38" s="318" t="s">
        <v>481</v>
      </c>
      <c r="E38" s="318"/>
      <c r="F38" s="415"/>
      <c r="G38" s="321"/>
      <c r="H38" s="318"/>
      <c r="I38" s="318"/>
      <c r="J38" s="290" t="n">
        <f aca="false">F38*G38*H38</f>
        <v>0</v>
      </c>
    </row>
    <row r="39" s="264" customFormat="true" ht="15.75" hidden="false" customHeight="false" outlineLevel="1" collapsed="false">
      <c r="A39" s="292" t="s">
        <v>443</v>
      </c>
      <c r="B39" s="292"/>
      <c r="C39" s="292"/>
      <c r="D39" s="292"/>
      <c r="E39" s="292"/>
      <c r="F39" s="292"/>
      <c r="G39" s="292"/>
      <c r="H39" s="292"/>
      <c r="I39" s="292"/>
      <c r="J39" s="303" t="n">
        <f aca="false">SUM(J38:J38)</f>
        <v>0</v>
      </c>
    </row>
    <row r="40" s="264" customFormat="true" ht="18" hidden="false" customHeight="true" outlineLevel="0" collapsed="false">
      <c r="A40" s="340" t="s">
        <v>479</v>
      </c>
      <c r="B40" s="340"/>
      <c r="C40" s="340"/>
      <c r="D40" s="340"/>
      <c r="E40" s="340"/>
      <c r="F40" s="340"/>
      <c r="G40" s="340"/>
      <c r="H40" s="340"/>
      <c r="I40" s="340"/>
      <c r="J40" s="340"/>
    </row>
    <row r="41" s="416" customFormat="true" ht="30.6" hidden="false" customHeight="true" outlineLevel="0" collapsed="false">
      <c r="A41" s="340"/>
      <c r="B41" s="387" t="s">
        <v>419</v>
      </c>
      <c r="C41" s="281" t="s">
        <v>445</v>
      </c>
      <c r="D41" s="281" t="s">
        <v>446</v>
      </c>
      <c r="E41" s="281"/>
      <c r="F41" s="281" t="s">
        <v>447</v>
      </c>
      <c r="G41" s="281"/>
      <c r="H41" s="281" t="s">
        <v>483</v>
      </c>
      <c r="I41" s="281"/>
      <c r="J41" s="281" t="s">
        <v>450</v>
      </c>
    </row>
    <row r="42" s="416" customFormat="true" ht="15.75" hidden="false" customHeight="false" outlineLevel="0" collapsed="false">
      <c r="A42" s="365"/>
      <c r="B42" s="299" t="n">
        <v>1</v>
      </c>
      <c r="C42" s="299" t="n">
        <v>2</v>
      </c>
      <c r="D42" s="299" t="n">
        <v>3</v>
      </c>
      <c r="E42" s="299"/>
      <c r="F42" s="299" t="n">
        <v>4</v>
      </c>
      <c r="G42" s="299"/>
      <c r="H42" s="299" t="n">
        <v>5</v>
      </c>
      <c r="I42" s="299"/>
      <c r="J42" s="299" t="s">
        <v>484</v>
      </c>
    </row>
    <row r="43" s="264" customFormat="true" ht="15.75" hidden="false" customHeight="true" outlineLevel="1" collapsed="false">
      <c r="A43" s="286"/>
      <c r="B43" s="287" t="n">
        <v>1</v>
      </c>
      <c r="C43" s="291" t="s">
        <v>626</v>
      </c>
      <c r="D43" s="318" t="s">
        <v>488</v>
      </c>
      <c r="E43" s="318"/>
      <c r="F43" s="322"/>
      <c r="G43" s="322"/>
      <c r="H43" s="322"/>
      <c r="I43" s="322"/>
      <c r="J43" s="302" t="n">
        <f aca="false">H43*F43</f>
        <v>0</v>
      </c>
    </row>
    <row r="44" s="264" customFormat="true" ht="15.75" hidden="false" customHeight="false" outlineLevel="1" collapsed="false">
      <c r="A44" s="292" t="s">
        <v>443</v>
      </c>
      <c r="B44" s="292"/>
      <c r="C44" s="292"/>
      <c r="D44" s="292"/>
      <c r="E44" s="292"/>
      <c r="F44" s="292"/>
      <c r="G44" s="292"/>
      <c r="H44" s="292"/>
      <c r="I44" s="292"/>
      <c r="J44" s="293" t="n">
        <f aca="false">J43</f>
        <v>0</v>
      </c>
    </row>
    <row r="45" s="264" customFormat="true" ht="15.75" hidden="false" customHeight="true" outlineLevel="1" collapsed="false">
      <c r="A45" s="294" t="s">
        <v>482</v>
      </c>
      <c r="B45" s="294"/>
      <c r="C45" s="294"/>
      <c r="D45" s="294"/>
      <c r="E45" s="294"/>
      <c r="F45" s="294"/>
      <c r="G45" s="294"/>
      <c r="H45" s="294"/>
      <c r="I45" s="294"/>
      <c r="J45" s="294"/>
    </row>
    <row r="46" s="264" customFormat="true" ht="25.5" hidden="false" customHeight="true" outlineLevel="1" collapsed="false">
      <c r="A46" s="342"/>
      <c r="B46" s="387" t="s">
        <v>419</v>
      </c>
      <c r="C46" s="281" t="s">
        <v>445</v>
      </c>
      <c r="D46" s="281" t="s">
        <v>446</v>
      </c>
      <c r="E46" s="281"/>
      <c r="F46" s="281" t="s">
        <v>447</v>
      </c>
      <c r="G46" s="281"/>
      <c r="H46" s="281" t="s">
        <v>483</v>
      </c>
      <c r="I46" s="281"/>
      <c r="J46" s="281" t="s">
        <v>450</v>
      </c>
    </row>
    <row r="47" s="264" customFormat="true" ht="19.5" hidden="false" customHeight="true" outlineLevel="0" collapsed="false">
      <c r="A47" s="342"/>
      <c r="B47" s="299" t="n">
        <v>1</v>
      </c>
      <c r="C47" s="299" t="n">
        <v>2</v>
      </c>
      <c r="D47" s="299" t="n">
        <v>3</v>
      </c>
      <c r="E47" s="299"/>
      <c r="F47" s="299" t="n">
        <v>4</v>
      </c>
      <c r="G47" s="299"/>
      <c r="H47" s="299" t="n">
        <v>5</v>
      </c>
      <c r="I47" s="299"/>
      <c r="J47" s="299" t="s">
        <v>484</v>
      </c>
    </row>
    <row r="48" customFormat="false" ht="25.5" hidden="false" customHeight="true" outlineLevel="0" collapsed="false">
      <c r="A48" s="286"/>
      <c r="B48" s="287" t="n">
        <v>1</v>
      </c>
      <c r="C48" s="291" t="s">
        <v>485</v>
      </c>
      <c r="D48" s="318" t="s">
        <v>488</v>
      </c>
      <c r="E48" s="318"/>
      <c r="F48" s="322"/>
      <c r="G48" s="322"/>
      <c r="H48" s="323"/>
      <c r="I48" s="323"/>
      <c r="J48" s="302" t="n">
        <f aca="false">SUM(J50:J50)</f>
        <v>0</v>
      </c>
    </row>
    <row r="49" customFormat="false" ht="15.75" hidden="false" customHeight="false" outlineLevel="0" collapsed="false">
      <c r="A49" s="286"/>
      <c r="B49" s="287"/>
      <c r="C49" s="291" t="s">
        <v>486</v>
      </c>
      <c r="D49" s="318"/>
      <c r="E49" s="318"/>
      <c r="F49" s="322"/>
      <c r="G49" s="322"/>
      <c r="H49" s="323"/>
      <c r="I49" s="323"/>
      <c r="J49" s="302"/>
    </row>
    <row r="50" s="264" customFormat="true" ht="15.75" hidden="false" customHeight="true" outlineLevel="1" collapsed="false">
      <c r="A50" s="346"/>
      <c r="B50" s="417" t="s">
        <v>462</v>
      </c>
      <c r="C50" s="418" t="s">
        <v>627</v>
      </c>
      <c r="D50" s="318" t="s">
        <v>488</v>
      </c>
      <c r="E50" s="318"/>
      <c r="F50" s="322"/>
      <c r="G50" s="322"/>
      <c r="H50" s="322"/>
      <c r="I50" s="322"/>
      <c r="J50" s="302" t="n">
        <f aca="false">F50*H50</f>
        <v>0</v>
      </c>
    </row>
    <row r="51" s="264" customFormat="true" ht="15.75" hidden="false" customHeight="false" outlineLevel="1" collapsed="false">
      <c r="A51" s="393" t="s">
        <v>443</v>
      </c>
      <c r="B51" s="390"/>
      <c r="C51" s="391" t="s">
        <v>443</v>
      </c>
      <c r="D51" s="391"/>
      <c r="E51" s="391"/>
      <c r="F51" s="391"/>
      <c r="G51" s="391"/>
      <c r="H51" s="391"/>
      <c r="I51" s="391"/>
      <c r="J51" s="293" t="n">
        <f aca="false">J48</f>
        <v>0</v>
      </c>
    </row>
    <row r="52" s="264" customFormat="true" ht="19.5" hidden="false" customHeight="true" outlineLevel="0" collapsed="false">
      <c r="A52" s="294" t="s">
        <v>628</v>
      </c>
      <c r="B52" s="294"/>
      <c r="C52" s="294"/>
      <c r="D52" s="294"/>
      <c r="E52" s="294"/>
      <c r="F52" s="294"/>
      <c r="G52" s="294"/>
      <c r="H52" s="294"/>
      <c r="I52" s="294"/>
      <c r="J52" s="294"/>
    </row>
    <row r="53" customFormat="false" ht="31.5" hidden="false" customHeight="true" outlineLevel="0" collapsed="false">
      <c r="A53" s="419"/>
      <c r="B53" s="420" t="s">
        <v>419</v>
      </c>
      <c r="C53" s="421" t="s">
        <v>445</v>
      </c>
      <c r="D53" s="421" t="s">
        <v>629</v>
      </c>
      <c r="E53" s="421"/>
      <c r="F53" s="421" t="s">
        <v>630</v>
      </c>
      <c r="G53" s="421"/>
      <c r="H53" s="421" t="s">
        <v>483</v>
      </c>
      <c r="I53" s="421"/>
      <c r="J53" s="421" t="s">
        <v>450</v>
      </c>
    </row>
    <row r="54" customFormat="false" ht="15" hidden="false" customHeight="false" outlineLevel="0" collapsed="false">
      <c r="A54" s="419"/>
      <c r="B54" s="422" t="n">
        <v>1</v>
      </c>
      <c r="C54" s="422" t="n">
        <v>2</v>
      </c>
      <c r="D54" s="422" t="n">
        <v>3</v>
      </c>
      <c r="E54" s="422"/>
      <c r="F54" s="422" t="n">
        <v>4</v>
      </c>
      <c r="G54" s="422"/>
      <c r="H54" s="422" t="n">
        <v>5</v>
      </c>
      <c r="I54" s="422"/>
      <c r="J54" s="422" t="s">
        <v>631</v>
      </c>
    </row>
    <row r="55" s="264" customFormat="true" ht="15.75" hidden="false" customHeight="false" outlineLevel="1" collapsed="false">
      <c r="A55" s="346"/>
      <c r="B55" s="287" t="n">
        <v>1</v>
      </c>
      <c r="C55" s="291" t="s">
        <v>632</v>
      </c>
      <c r="D55" s="318"/>
      <c r="E55" s="318"/>
      <c r="F55" s="322"/>
      <c r="G55" s="322"/>
      <c r="H55" s="323"/>
      <c r="I55" s="323"/>
      <c r="J55" s="302" t="n">
        <f aca="false">J57</f>
        <v>2000</v>
      </c>
    </row>
    <row r="56" s="264" customFormat="true" ht="15.75" hidden="false" customHeight="false" outlineLevel="1" collapsed="false">
      <c r="A56" s="346"/>
      <c r="B56" s="287"/>
      <c r="C56" s="291" t="s">
        <v>499</v>
      </c>
      <c r="D56" s="318"/>
      <c r="E56" s="318"/>
      <c r="F56" s="322"/>
      <c r="G56" s="322"/>
      <c r="H56" s="323"/>
      <c r="I56" s="323"/>
      <c r="J56" s="302"/>
    </row>
    <row r="57" s="264" customFormat="true" ht="15.75" hidden="false" customHeight="true" outlineLevel="0" collapsed="false">
      <c r="A57" s="346"/>
      <c r="B57" s="287"/>
      <c r="C57" s="360" t="s">
        <v>633</v>
      </c>
      <c r="D57" s="318" t="s">
        <v>488</v>
      </c>
      <c r="E57" s="318"/>
      <c r="F57" s="322" t="n">
        <v>10</v>
      </c>
      <c r="G57" s="322"/>
      <c r="H57" s="322" t="n">
        <v>200</v>
      </c>
      <c r="I57" s="322"/>
      <c r="J57" s="389" t="n">
        <f aca="false">H57*F57</f>
        <v>2000</v>
      </c>
    </row>
    <row r="58" customFormat="false" ht="15.75" hidden="false" customHeight="true" outlineLevel="0" collapsed="false">
      <c r="A58" s="393" t="s">
        <v>443</v>
      </c>
      <c r="B58" s="292"/>
      <c r="C58" s="292" t="s">
        <v>443</v>
      </c>
      <c r="D58" s="292"/>
      <c r="E58" s="292"/>
      <c r="F58" s="292"/>
      <c r="G58" s="292"/>
      <c r="H58" s="292"/>
      <c r="I58" s="292"/>
      <c r="J58" s="293" t="n">
        <f aca="false">J55</f>
        <v>2000</v>
      </c>
    </row>
    <row r="59" customFormat="false" ht="15.75" hidden="false" customHeight="true" outlineLevel="0" collapsed="false">
      <c r="A59" s="294" t="s">
        <v>634</v>
      </c>
      <c r="B59" s="294"/>
      <c r="C59" s="294"/>
      <c r="D59" s="294"/>
      <c r="E59" s="294"/>
      <c r="F59" s="294"/>
      <c r="G59" s="294"/>
      <c r="H59" s="294"/>
      <c r="I59" s="294"/>
      <c r="J59" s="294"/>
    </row>
    <row r="60" s="264" customFormat="true" ht="25.5" hidden="false" customHeight="true" outlineLevel="1" collapsed="false">
      <c r="A60" s="342"/>
      <c r="B60" s="387" t="s">
        <v>419</v>
      </c>
      <c r="C60" s="281" t="s">
        <v>445</v>
      </c>
      <c r="D60" s="281" t="s">
        <v>446</v>
      </c>
      <c r="E60" s="281"/>
      <c r="F60" s="281" t="s">
        <v>447</v>
      </c>
      <c r="G60" s="281"/>
      <c r="H60" s="281" t="s">
        <v>483</v>
      </c>
      <c r="I60" s="281"/>
      <c r="J60" s="281" t="s">
        <v>450</v>
      </c>
    </row>
    <row r="61" s="264" customFormat="true" ht="15.75" hidden="false" customHeight="false" outlineLevel="1" collapsed="false">
      <c r="A61" s="342"/>
      <c r="B61" s="299" t="n">
        <v>1</v>
      </c>
      <c r="C61" s="299" t="n">
        <v>2</v>
      </c>
      <c r="D61" s="299" t="n">
        <v>3</v>
      </c>
      <c r="E61" s="299"/>
      <c r="F61" s="299" t="n">
        <v>4</v>
      </c>
      <c r="G61" s="299"/>
      <c r="H61" s="299" t="n">
        <v>5</v>
      </c>
      <c r="I61" s="299"/>
      <c r="J61" s="299" t="s">
        <v>484</v>
      </c>
    </row>
    <row r="62" s="264" customFormat="true" ht="15.75" hidden="false" customHeight="false" outlineLevel="1" collapsed="false">
      <c r="A62" s="286"/>
      <c r="B62" s="287"/>
      <c r="C62" s="291"/>
      <c r="D62" s="318"/>
      <c r="E62" s="318"/>
      <c r="F62" s="322"/>
      <c r="G62" s="322"/>
      <c r="H62" s="323"/>
      <c r="I62" s="323"/>
      <c r="J62" s="302" t="n">
        <f aca="false">F62*H62</f>
        <v>0</v>
      </c>
    </row>
    <row r="63" s="264" customFormat="true" ht="15.75" hidden="false" customHeight="false" outlineLevel="1" collapsed="false">
      <c r="A63" s="393" t="s">
        <v>443</v>
      </c>
      <c r="B63" s="390"/>
      <c r="C63" s="391" t="s">
        <v>443</v>
      </c>
      <c r="D63" s="391"/>
      <c r="E63" s="391"/>
      <c r="F63" s="391"/>
      <c r="G63" s="391"/>
      <c r="H63" s="391"/>
      <c r="I63" s="391"/>
      <c r="J63" s="293" t="n">
        <f aca="false">SUM(J62:J62)</f>
        <v>0</v>
      </c>
    </row>
    <row r="64" customFormat="false" ht="15.75" hidden="false" customHeight="true" outlineLevel="0" collapsed="false">
      <c r="A64" s="294" t="s">
        <v>635</v>
      </c>
      <c r="B64" s="294"/>
      <c r="C64" s="294"/>
      <c r="D64" s="294"/>
      <c r="E64" s="294"/>
      <c r="F64" s="294"/>
      <c r="G64" s="294"/>
      <c r="H64" s="294"/>
      <c r="I64" s="294"/>
      <c r="J64" s="294"/>
    </row>
    <row r="65" customFormat="false" ht="25.5" hidden="false" customHeight="true" outlineLevel="0" collapsed="false">
      <c r="A65" s="342"/>
      <c r="B65" s="387" t="s">
        <v>419</v>
      </c>
      <c r="C65" s="281" t="s">
        <v>445</v>
      </c>
      <c r="D65" s="281" t="s">
        <v>446</v>
      </c>
      <c r="E65" s="281"/>
      <c r="F65" s="281" t="s">
        <v>447</v>
      </c>
      <c r="G65" s="281"/>
      <c r="H65" s="281" t="s">
        <v>483</v>
      </c>
      <c r="I65" s="281"/>
      <c r="J65" s="281" t="s">
        <v>450</v>
      </c>
    </row>
    <row r="66" customFormat="false" ht="13.5" hidden="false" customHeight="false" outlineLevel="0" collapsed="false">
      <c r="A66" s="342"/>
      <c r="B66" s="299" t="n">
        <v>1</v>
      </c>
      <c r="C66" s="299" t="n">
        <v>2</v>
      </c>
      <c r="D66" s="299" t="n">
        <v>3</v>
      </c>
      <c r="E66" s="299"/>
      <c r="F66" s="299" t="n">
        <v>4</v>
      </c>
      <c r="G66" s="299"/>
      <c r="H66" s="299" t="n">
        <v>5</v>
      </c>
      <c r="I66" s="299"/>
      <c r="J66" s="299" t="s">
        <v>484</v>
      </c>
    </row>
    <row r="67" customFormat="false" ht="15.75" hidden="false" customHeight="false" outlineLevel="0" collapsed="false">
      <c r="A67" s="286"/>
      <c r="B67" s="287" t="n">
        <v>1</v>
      </c>
      <c r="C67" s="291" t="s">
        <v>632</v>
      </c>
      <c r="D67" s="318"/>
      <c r="E67" s="318"/>
      <c r="F67" s="322"/>
      <c r="G67" s="322"/>
      <c r="H67" s="323"/>
      <c r="I67" s="323"/>
      <c r="J67" s="302" t="n">
        <f aca="false">F67*H67</f>
        <v>0</v>
      </c>
    </row>
    <row r="68" customFormat="false" ht="15.75" hidden="false" customHeight="false" outlineLevel="0" collapsed="false">
      <c r="A68" s="286"/>
      <c r="B68" s="287"/>
      <c r="C68" s="291" t="s">
        <v>499</v>
      </c>
      <c r="D68" s="318"/>
      <c r="E68" s="318"/>
      <c r="F68" s="322"/>
      <c r="G68" s="322"/>
      <c r="H68" s="323"/>
      <c r="I68" s="323"/>
      <c r="J68" s="302" t="n">
        <f aca="false">F68*H68</f>
        <v>0</v>
      </c>
    </row>
    <row r="69" customFormat="false" ht="15.75" hidden="false" customHeight="true" outlineLevel="0" collapsed="false">
      <c r="A69" s="286"/>
      <c r="B69" s="287" t="s">
        <v>462</v>
      </c>
      <c r="C69" s="286" t="s">
        <v>636</v>
      </c>
      <c r="D69" s="318" t="s">
        <v>488</v>
      </c>
      <c r="E69" s="318"/>
      <c r="F69" s="322"/>
      <c r="G69" s="322"/>
      <c r="H69" s="322"/>
      <c r="I69" s="322"/>
      <c r="J69" s="302" t="n">
        <f aca="false">F69*H69</f>
        <v>0</v>
      </c>
    </row>
    <row r="70" customFormat="false" ht="15.75" hidden="false" customHeight="true" outlineLevel="0" collapsed="false">
      <c r="A70" s="393" t="s">
        <v>443</v>
      </c>
      <c r="B70" s="390"/>
      <c r="C70" s="391" t="s">
        <v>443</v>
      </c>
      <c r="D70" s="391"/>
      <c r="E70" s="391"/>
      <c r="F70" s="391"/>
      <c r="G70" s="391"/>
      <c r="H70" s="391"/>
      <c r="I70" s="391"/>
      <c r="J70" s="293" t="n">
        <f aca="false">SUM(J67:J69)</f>
        <v>0</v>
      </c>
    </row>
    <row r="71" customFormat="false" ht="15.75" hidden="false" customHeight="true" outlineLevel="0" collapsed="false">
      <c r="A71" s="264"/>
      <c r="B71" s="264"/>
      <c r="C71" s="400" t="s">
        <v>506</v>
      </c>
      <c r="D71" s="400"/>
      <c r="E71" s="400"/>
      <c r="F71" s="400"/>
      <c r="G71" s="400"/>
      <c r="H71" s="400"/>
      <c r="I71" s="400"/>
      <c r="J71" s="303" t="n">
        <f aca="false">J23+J26+J34+J39+J44+J51+J58+J63+J70</f>
        <v>8620</v>
      </c>
    </row>
    <row r="73" customFormat="false" ht="12.75" hidden="false" customHeight="true" outlineLevel="0" collapsed="false">
      <c r="B73" s="256" t="s">
        <v>340</v>
      </c>
      <c r="D73" s="330"/>
      <c r="E73" s="330"/>
      <c r="F73" s="331"/>
      <c r="I73" s="332" t="s">
        <v>7</v>
      </c>
      <c r="J73" s="332"/>
    </row>
    <row r="74" customFormat="false" ht="12.75" hidden="false" customHeight="true" outlineLevel="0" collapsed="false">
      <c r="I74" s="333" t="s">
        <v>507</v>
      </c>
      <c r="J74" s="333"/>
    </row>
    <row r="76" customFormat="false" ht="12.75" hidden="false" customHeight="false" outlineLevel="0" collapsed="false">
      <c r="B76" s="256" t="s">
        <v>344</v>
      </c>
      <c r="D76" s="330"/>
      <c r="E76" s="330"/>
      <c r="F76" s="331"/>
      <c r="I76" s="332" t="s">
        <v>345</v>
      </c>
      <c r="J76" s="332"/>
    </row>
    <row r="77" customFormat="false" ht="12.75" hidden="false" customHeight="false" outlineLevel="0" collapsed="false">
      <c r="I77" s="333" t="s">
        <v>507</v>
      </c>
      <c r="J77" s="333"/>
    </row>
    <row r="78" customFormat="false" ht="12.75" hidden="false" customHeight="false" outlineLevel="0" collapsed="false">
      <c r="B78" s="256" t="s">
        <v>508</v>
      </c>
      <c r="C78" s="332" t="s">
        <v>344</v>
      </c>
      <c r="D78" s="332"/>
      <c r="F78" s="334" t="n">
        <v>671392</v>
      </c>
      <c r="G78" s="334"/>
      <c r="I78" s="332" t="s">
        <v>345</v>
      </c>
      <c r="J78" s="332"/>
    </row>
    <row r="79" customFormat="false" ht="12.75" hidden="false" customHeight="false" outlineLevel="0" collapsed="false">
      <c r="C79" s="316" t="s">
        <v>342</v>
      </c>
      <c r="D79" s="316"/>
      <c r="F79" s="335" t="s">
        <v>348</v>
      </c>
      <c r="G79" s="335"/>
      <c r="I79" s="333" t="s">
        <v>507</v>
      </c>
      <c r="J79" s="333"/>
    </row>
    <row r="80" customFormat="false" ht="12.75" hidden="false" customHeight="false" outlineLevel="0" collapsed="false">
      <c r="B80" s="256" t="s">
        <v>509</v>
      </c>
      <c r="C80" s="256" t="s">
        <v>510</v>
      </c>
    </row>
  </sheetData>
  <mergeCells count="131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8:J18"/>
    <mergeCell ref="D19:E19"/>
    <mergeCell ref="H19:I19"/>
    <mergeCell ref="D20:E20"/>
    <mergeCell ref="H20:I20"/>
    <mergeCell ref="H21:I21"/>
    <mergeCell ref="D22:E22"/>
    <mergeCell ref="H22:I22"/>
    <mergeCell ref="A23:I23"/>
    <mergeCell ref="A24:J24"/>
    <mergeCell ref="D25:E25"/>
    <mergeCell ref="H25:I25"/>
    <mergeCell ref="A26:I26"/>
    <mergeCell ref="A27:J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A34:I34"/>
    <mergeCell ref="A35:J35"/>
    <mergeCell ref="D36:E36"/>
    <mergeCell ref="H36:I36"/>
    <mergeCell ref="D37:E37"/>
    <mergeCell ref="H37:I37"/>
    <mergeCell ref="D38:E38"/>
    <mergeCell ref="H38:I38"/>
    <mergeCell ref="A39:I39"/>
    <mergeCell ref="A40:J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A44:I44"/>
    <mergeCell ref="A45:J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C51:I51"/>
    <mergeCell ref="A52:J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C58:I58"/>
    <mergeCell ref="A59:J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C63:I63"/>
    <mergeCell ref="A64:J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C70:I70"/>
    <mergeCell ref="C71:I71"/>
    <mergeCell ref="I73:J73"/>
    <mergeCell ref="I74:J74"/>
    <mergeCell ref="I76:J76"/>
    <mergeCell ref="I77:J77"/>
    <mergeCell ref="C78:D78"/>
    <mergeCell ref="F78:G78"/>
    <mergeCell ref="I78:J78"/>
    <mergeCell ref="C79:D79"/>
    <mergeCell ref="F79:G79"/>
    <mergeCell ref="I79:J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22-01-19T08:06:37Z</cp:lastPrinted>
  <dcterms:modified xsi:type="dcterms:W3CDTF">2022-01-21T03:35:56Z</dcterms:modified>
  <cp:revision>0</cp:revision>
  <dc:subject/>
  <dc:title/>
</cp:coreProperties>
</file>